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non equa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2372">
  <si>
    <t xml:space="preserve">WISE MAGNITUDES</t>
  </si>
  <si>
    <t xml:space="preserve">WISE FLAGS</t>
  </si>
  <si>
    <t xml:space="preserve">2MASS</t>
  </si>
  <si>
    <t xml:space="preserve">VSX DATA</t>
  </si>
  <si>
    <t xml:space="preserve">#</t>
  </si>
  <si>
    <t xml:space="preserve">WISE NAME</t>
  </si>
  <si>
    <t xml:space="preserve">RA</t>
  </si>
  <si>
    <t xml:space="preserve">DECL</t>
  </si>
  <si>
    <t xml:space="preserve">GLON</t>
  </si>
  <si>
    <t xml:space="preserve">GLAT</t>
  </si>
  <si>
    <t xml:space="preserve">W1</t>
  </si>
  <si>
    <t xml:space="preserve">W2</t>
  </si>
  <si>
    <t xml:space="preserve">W3</t>
  </si>
  <si>
    <t xml:space="preserve">W4</t>
  </si>
  <si>
    <t xml:space="preserve">cc</t>
  </si>
  <si>
    <t xml:space="preserve">ext</t>
  </si>
  <si>
    <t xml:space="preserve">var</t>
  </si>
  <si>
    <t xml:space="preserve">Number</t>
  </si>
  <si>
    <t xml:space="preserve">MAGNITUDES</t>
  </si>
  <si>
    <t xml:space="preserve">W2-W3</t>
  </si>
  <si>
    <t xml:space="preserve">W1-W2</t>
  </si>
  <si>
    <t xml:space="preserve">NAME</t>
  </si>
  <si>
    <t xml:space="preserve">TYPE</t>
  </si>
  <si>
    <t xml:space="preserve">J000558.39+785429.2</t>
  </si>
  <si>
    <t xml:space="preserve">NSVS 299756 </t>
  </si>
  <si>
    <t xml:space="preserve">EB/EW</t>
  </si>
  <si>
    <t xml:space="preserve">J001527.90-763805.1</t>
  </si>
  <si>
    <t xml:space="preserve">BD Hyi</t>
  </si>
  <si>
    <t xml:space="preserve">EA</t>
  </si>
  <si>
    <t xml:space="preserve">J002806.53-792159.7</t>
  </si>
  <si>
    <t xml:space="preserve">U Hyi </t>
  </si>
  <si>
    <t xml:space="preserve">EB/SD</t>
  </si>
  <si>
    <t xml:space="preserve">J003608.30+743010.7</t>
  </si>
  <si>
    <t xml:space="preserve">NSVS 296349 </t>
  </si>
  <si>
    <t xml:space="preserve">J003706.97+765006.5</t>
  </si>
  <si>
    <t xml:space="preserve">NSVS 301836 </t>
  </si>
  <si>
    <t xml:space="preserve">EA/EB</t>
  </si>
  <si>
    <t xml:space="preserve">J003907.35+745129.6</t>
  </si>
  <si>
    <t xml:space="preserve">NSVS 260085 </t>
  </si>
  <si>
    <t xml:space="preserve">EB</t>
  </si>
  <si>
    <t xml:space="preserve">J004006.41+501414.8</t>
  </si>
  <si>
    <t xml:space="preserve">hh00</t>
  </si>
  <si>
    <t xml:space="preserve">V0523 Cas </t>
  </si>
  <si>
    <t xml:space="preserve">EW/KW</t>
  </si>
  <si>
    <t xml:space="preserve">J004443.60+481703.3</t>
  </si>
  <si>
    <t xml:space="preserve">omi Cas </t>
  </si>
  <si>
    <t xml:space="preserve">GCAS</t>
  </si>
  <si>
    <t xml:space="preserve">J005243.01+502810.1</t>
  </si>
  <si>
    <t xml:space="preserve">V0364 Cas </t>
  </si>
  <si>
    <t xml:space="preserve">J005615.56+483910.6</t>
  </si>
  <si>
    <t xml:space="preserve">T-And0-07892</t>
  </si>
  <si>
    <t xml:space="preserve">EC</t>
  </si>
  <si>
    <t xml:space="preserve">J005756.22+475655.6</t>
  </si>
  <si>
    <t xml:space="preserve">T-And0-21651</t>
  </si>
  <si>
    <t xml:space="preserve">J010447.02+360759.4</t>
  </si>
  <si>
    <t xml:space="preserve">NSVS 6429576</t>
  </si>
  <si>
    <t xml:space="preserve">J010447.16+760613.5</t>
  </si>
  <si>
    <t xml:space="preserve">V1063 Cas </t>
  </si>
  <si>
    <t xml:space="preserve">EW</t>
  </si>
  <si>
    <t xml:space="preserve">J010537.99+364905.8</t>
  </si>
  <si>
    <t xml:space="preserve">V0523 And </t>
  </si>
  <si>
    <t xml:space="preserve">J010834.80+495011.1</t>
  </si>
  <si>
    <t xml:space="preserve">null</t>
  </si>
  <si>
    <t xml:space="preserve">T-And0-08177</t>
  </si>
  <si>
    <t xml:space="preserve">E</t>
  </si>
  <si>
    <t xml:space="preserve">J011417.26+485925.6</t>
  </si>
  <si>
    <t xml:space="preserve">V0389 Cas </t>
  </si>
  <si>
    <t xml:space="preserve">J011442.33+380930.7</t>
  </si>
  <si>
    <t xml:space="preserve">NSV 15260 </t>
  </si>
  <si>
    <t xml:space="preserve">J011528.72+411958.9</t>
  </si>
  <si>
    <t xml:space="preserve">V0444 And </t>
  </si>
  <si>
    <t xml:space="preserve">J011916.41+470745.9</t>
  </si>
  <si>
    <t xml:space="preserve">T-And0-10511</t>
  </si>
  <si>
    <t xml:space="preserve">J012235.68+341935.7</t>
  </si>
  <si>
    <t xml:space="preserve">V0527 And </t>
  </si>
  <si>
    <t xml:space="preserve">J012756.71+470703.4</t>
  </si>
  <si>
    <t xml:space="preserve">NSVS 3870481</t>
  </si>
  <si>
    <t xml:space="preserve">J013227.63+413633.5</t>
  </si>
  <si>
    <t xml:space="preserve">SAVS 013227+413635</t>
  </si>
  <si>
    <t xml:space="preserve">J013437.06+450938.9</t>
  </si>
  <si>
    <t xml:space="preserve">NSVS 3877955</t>
  </si>
  <si>
    <t xml:space="preserve">J014035.34+280650.0</t>
  </si>
  <si>
    <t xml:space="preserve">ASAS J014035+2806.8 </t>
  </si>
  <si>
    <t xml:space="preserve">ESD/EC</t>
  </si>
  <si>
    <t xml:space="preserve">J014402.13+480243.2</t>
  </si>
  <si>
    <t xml:space="preserve">V0458 And </t>
  </si>
  <si>
    <t xml:space="preserve">J014558.56+800455.4</t>
  </si>
  <si>
    <t xml:space="preserve">000P</t>
  </si>
  <si>
    <t xml:space="preserve">GW Cep</t>
  </si>
  <si>
    <t xml:space="preserve">J014805.43+455750.8</t>
  </si>
  <si>
    <t xml:space="preserve">NSVS 3911454</t>
  </si>
  <si>
    <t xml:space="preserve">J015112.58+434907.4</t>
  </si>
  <si>
    <t xml:space="preserve">V0546 And </t>
  </si>
  <si>
    <t xml:space="preserve">J015414.85+461800.6</t>
  </si>
  <si>
    <t xml:space="preserve">NSVS 3917713</t>
  </si>
  <si>
    <t xml:space="preserve">J015535.76+221430.5</t>
  </si>
  <si>
    <t xml:space="preserve">ASAS J015536+2214.5 </t>
  </si>
  <si>
    <t xml:space="preserve">EC/DSCT</t>
  </si>
  <si>
    <t xml:space="preserve">J015823.89+252119.1</t>
  </si>
  <si>
    <t xml:space="preserve">000h</t>
  </si>
  <si>
    <t xml:space="preserve">NSVS 6507557</t>
  </si>
  <si>
    <t xml:space="preserve">EA+INT</t>
  </si>
  <si>
    <t xml:space="preserve">J020145.82+203844.0</t>
  </si>
  <si>
    <t xml:space="preserve">ASAS J020145+2038.7 </t>
  </si>
  <si>
    <t xml:space="preserve">J020638.29+141527.9</t>
  </si>
  <si>
    <t xml:space="preserve">BM Ari</t>
  </si>
  <si>
    <t xml:space="preserve">J020903.42+404739.1</t>
  </si>
  <si>
    <t xml:space="preserve">BX And</t>
  </si>
  <si>
    <t xml:space="preserve">J020907.78+262906.8</t>
  </si>
  <si>
    <t xml:space="preserve">BN Ari</t>
  </si>
  <si>
    <t xml:space="preserve">J020921.38+142358.4</t>
  </si>
  <si>
    <t xml:space="preserve">ASAS J020922+1424.0 </t>
  </si>
  <si>
    <t xml:space="preserve">J020937.95+382731.4</t>
  </si>
  <si>
    <t xml:space="preserve">NSVS 3974600</t>
  </si>
  <si>
    <t xml:space="preserve">J021132.50+180618.0</t>
  </si>
  <si>
    <t xml:space="preserve">ASAS J021133+1806.3 </t>
  </si>
  <si>
    <t xml:space="preserve">ESD/ED</t>
  </si>
  <si>
    <t xml:space="preserve">J021251.25+453751.4</t>
  </si>
  <si>
    <t xml:space="preserve">CP And</t>
  </si>
  <si>
    <t xml:space="preserve">J021318.13+370101.3</t>
  </si>
  <si>
    <t xml:space="preserve">RV Tri</t>
  </si>
  <si>
    <t xml:space="preserve">EA/SD</t>
  </si>
  <si>
    <t xml:space="preserve">J021427.33+141542.3</t>
  </si>
  <si>
    <t xml:space="preserve">ASAS J021427+1415.8 </t>
  </si>
  <si>
    <t xml:space="preserve">ED</t>
  </si>
  <si>
    <t xml:space="preserve">J021718.31+001445.4</t>
  </si>
  <si>
    <t xml:space="preserve">NSVS 12061100 </t>
  </si>
  <si>
    <t xml:space="preserve">J022129.83+315846.0</t>
  </si>
  <si>
    <t xml:space="preserve">VZ Tri</t>
  </si>
  <si>
    <t xml:space="preserve">J022353.66+395902.8</t>
  </si>
  <si>
    <t xml:space="preserve">MO And</t>
  </si>
  <si>
    <t xml:space="preserve">J022726.38+115649.5</t>
  </si>
  <si>
    <t xml:space="preserve">1SWASP J022727.03+115641.7</t>
  </si>
  <si>
    <t xml:space="preserve">J022832.43-082129.8</t>
  </si>
  <si>
    <t xml:space="preserve">RZ Cet</t>
  </si>
  <si>
    <t xml:space="preserve">RRAB</t>
  </si>
  <si>
    <t xml:space="preserve">J023050.13+493756.9</t>
  </si>
  <si>
    <t xml:space="preserve">SAVS 023049+493755</t>
  </si>
  <si>
    <t xml:space="preserve">J023106.76+221153.6</t>
  </si>
  <si>
    <t xml:space="preserve">ASAS J023107+2211.9 </t>
  </si>
  <si>
    <t xml:space="preserve">EC/ESD</t>
  </si>
  <si>
    <t xml:space="preserve">J023432.47+465346.0</t>
  </si>
  <si>
    <t xml:space="preserve">NSVS 4046888</t>
  </si>
  <si>
    <t xml:space="preserve">J023731.44+711816.4</t>
  </si>
  <si>
    <t xml:space="preserve">AB Cas</t>
  </si>
  <si>
    <t xml:space="preserve">EA+DSCT</t>
  </si>
  <si>
    <t xml:space="preserve">J023833.16-141756.5</t>
  </si>
  <si>
    <t xml:space="preserve">DY Cet</t>
  </si>
  <si>
    <t xml:space="preserve">J023933.28+453805.4</t>
  </si>
  <si>
    <t xml:space="preserve">PS Per</t>
  </si>
  <si>
    <t xml:space="preserve">EA/SD:</t>
  </si>
  <si>
    <t xml:space="preserve">J024003.23+421157.5</t>
  </si>
  <si>
    <t xml:space="preserve">Z Per </t>
  </si>
  <si>
    <t xml:space="preserve">J024006.12-055635.4</t>
  </si>
  <si>
    <t xml:space="preserve">NSVS 12092067 </t>
  </si>
  <si>
    <t xml:space="preserve">J024155.16+250746.7</t>
  </si>
  <si>
    <t xml:space="preserve">ASAS J024155+2507.8 </t>
  </si>
  <si>
    <t xml:space="preserve">J024238.45+240059.9</t>
  </si>
  <si>
    <t xml:space="preserve">ASAS J024238+2401.0 </t>
  </si>
  <si>
    <t xml:space="preserve">J024252.57+142658.8</t>
  </si>
  <si>
    <t xml:space="preserve">ASAS J024253+1427.0 </t>
  </si>
  <si>
    <t xml:space="preserve">EC/DSCT/ESD</t>
  </si>
  <si>
    <t xml:space="preserve">J024329.43+431638.7</t>
  </si>
  <si>
    <t xml:space="preserve">NSVS 4009357</t>
  </si>
  <si>
    <t xml:space="preserve">J024334.13+170815.8</t>
  </si>
  <si>
    <t xml:space="preserve">ASAS J024334+1708.3 </t>
  </si>
  <si>
    <t xml:space="preserve">J024410.59+363511.8</t>
  </si>
  <si>
    <t xml:space="preserve">V0366 Per </t>
  </si>
  <si>
    <t xml:space="preserve">J024553.88+342929.5</t>
  </si>
  <si>
    <t xml:space="preserve">h000</t>
  </si>
  <si>
    <t xml:space="preserve">NSVS 6571865</t>
  </si>
  <si>
    <t xml:space="preserve">J024650.92+233010.8</t>
  </si>
  <si>
    <t xml:space="preserve">ASAS J024651+2330.1 </t>
  </si>
  <si>
    <t xml:space="preserve">J024810.56-151803.9</t>
  </si>
  <si>
    <t xml:space="preserve">ASAS J024811-1518.1 </t>
  </si>
  <si>
    <t xml:space="preserve">J024836.27+014826.9</t>
  </si>
  <si>
    <t xml:space="preserve">SS Cet</t>
  </si>
  <si>
    <t xml:space="preserve">J024950.68+302621.5</t>
  </si>
  <si>
    <t xml:space="preserve">NSVS 6585415</t>
  </si>
  <si>
    <t xml:space="preserve">J025149.51+452034.7</t>
  </si>
  <si>
    <t xml:space="preserve">NSVS 4016990</t>
  </si>
  <si>
    <t xml:space="preserve">J025334.82-091228.7</t>
  </si>
  <si>
    <t xml:space="preserve">FP Eri</t>
  </si>
  <si>
    <t xml:space="preserve">J025535.21-021956.8</t>
  </si>
  <si>
    <t xml:space="preserve">NSVS 12099578 </t>
  </si>
  <si>
    <t xml:space="preserve">J025708.79+375340.5</t>
  </si>
  <si>
    <t xml:space="preserve">LS Per</t>
  </si>
  <si>
    <t xml:space="preserve">J025733.47+351400.8</t>
  </si>
  <si>
    <t xml:space="preserve">V0449 Per </t>
  </si>
  <si>
    <t xml:space="preserve">EA/KE</t>
  </si>
  <si>
    <t xml:space="preserve">J025915.31+414522.9</t>
  </si>
  <si>
    <t xml:space="preserve">V0450 Per </t>
  </si>
  <si>
    <t xml:space="preserve">J025933.52+033103.2</t>
  </si>
  <si>
    <t xml:space="preserve">XY Cet</t>
  </si>
  <si>
    <t xml:space="preserve">EA/DM</t>
  </si>
  <si>
    <t xml:space="preserve">J030220.71+710940.1</t>
  </si>
  <si>
    <t xml:space="preserve">V0952 Cas </t>
  </si>
  <si>
    <t xml:space="preserve">J030543.31-854459.4</t>
  </si>
  <si>
    <t xml:space="preserve">TX Oct</t>
  </si>
  <si>
    <t xml:space="preserve">J030551.77+283404.1</t>
  </si>
  <si>
    <t xml:space="preserve">TX Ari</t>
  </si>
  <si>
    <t xml:space="preserve">J030623.87+270448.1</t>
  </si>
  <si>
    <t xml:space="preserve">NSVS 6626677</t>
  </si>
  <si>
    <t xml:space="preserve">J030703.03-260232.4</t>
  </si>
  <si>
    <t xml:space="preserve">NSVS 17577126 </t>
  </si>
  <si>
    <t xml:space="preserve">J030737.03-130143.7</t>
  </si>
  <si>
    <t xml:space="preserve">ASAS J030737-1301.7 </t>
  </si>
  <si>
    <t xml:space="preserve">DSCT</t>
  </si>
  <si>
    <t xml:space="preserve">J030805.03+710824.8</t>
  </si>
  <si>
    <t xml:space="preserve">NSVS 393737 </t>
  </si>
  <si>
    <t xml:space="preserve">J030952.75-065333.4</t>
  </si>
  <si>
    <t xml:space="preserve">UX Eri</t>
  </si>
  <si>
    <t xml:space="preserve">J031000.14-120619.1</t>
  </si>
  <si>
    <t xml:space="preserve">ASAS J031000-1206.3 </t>
  </si>
  <si>
    <t xml:space="preserve">J031113.21-262858.5</t>
  </si>
  <si>
    <t xml:space="preserve">RX For</t>
  </si>
  <si>
    <t xml:space="preserve">J031118.07+105110.3</t>
  </si>
  <si>
    <t xml:space="preserve">ASAS J031118+1051.2 </t>
  </si>
  <si>
    <t xml:space="preserve">J031133.40-325746.1</t>
  </si>
  <si>
    <t xml:space="preserve">ASAS J031133-3257.8 </t>
  </si>
  <si>
    <t xml:space="preserve">J031245.59-170402.5</t>
  </si>
  <si>
    <t xml:space="preserve">ASAS J031246-1704.0 </t>
  </si>
  <si>
    <t xml:space="preserve">J031251.93-074420.5</t>
  </si>
  <si>
    <t xml:space="preserve">NSVS 14818524 </t>
  </si>
  <si>
    <t xml:space="preserve">J031305.24+782943.6</t>
  </si>
  <si>
    <t xml:space="preserve">NSVS 472757 </t>
  </si>
  <si>
    <t xml:space="preserve">J031447.67+792249.5</t>
  </si>
  <si>
    <t xml:space="preserve">NSVS 427438 </t>
  </si>
  <si>
    <t xml:space="preserve">J031649.49+333015.6</t>
  </si>
  <si>
    <t xml:space="preserve">GSC 02344-00092 </t>
  </si>
  <si>
    <t xml:space="preserve">J031901.41+324116.0</t>
  </si>
  <si>
    <t xml:space="preserve">V0600 Per </t>
  </si>
  <si>
    <t xml:space="preserve">J032010.12+314232.7</t>
  </si>
  <si>
    <t xml:space="preserve">VSX J032010.1+314232</t>
  </si>
  <si>
    <t xml:space="preserve">J032028.72+083306.0</t>
  </si>
  <si>
    <t xml:space="preserve">ASAS J032029+0833.1 </t>
  </si>
  <si>
    <t xml:space="preserve">EC/RRC/DSCT</t>
  </si>
  <si>
    <t xml:space="preserve">J032136.01+401922.9</t>
  </si>
  <si>
    <t xml:space="preserve">V0434 Per </t>
  </si>
  <si>
    <t xml:space="preserve">EW/KE:</t>
  </si>
  <si>
    <t xml:space="preserve">J032235.63+411955.1</t>
  </si>
  <si>
    <t xml:space="preserve">KN Per</t>
  </si>
  <si>
    <t xml:space="preserve">J032410.11+404832.2</t>
  </si>
  <si>
    <t xml:space="preserve">NSVS 4158301</t>
  </si>
  <si>
    <t xml:space="preserve">J032423.26-004215.1</t>
  </si>
  <si>
    <t xml:space="preserve">V1241 Tau </t>
  </si>
  <si>
    <t xml:space="preserve">J032521.24-203741.6</t>
  </si>
  <si>
    <t xml:space="preserve">ASAS J032521-2037.6 </t>
  </si>
  <si>
    <t xml:space="preserve">J032612.22+094907.6</t>
  </si>
  <si>
    <t xml:space="preserve">ASAS J032612+0949.2 </t>
  </si>
  <si>
    <t xml:space="preserve">J032706.44+172923.8</t>
  </si>
  <si>
    <t xml:space="preserve">NSVS 9341330</t>
  </si>
  <si>
    <t xml:space="preserve">J032742.70-385415.4</t>
  </si>
  <si>
    <t xml:space="preserve">ASAS J032743-3854.3 </t>
  </si>
  <si>
    <t xml:space="preserve">J032859.98+373746.4</t>
  </si>
  <si>
    <t xml:space="preserve">T-Per1-12217</t>
  </si>
  <si>
    <t xml:space="preserve">J032906.60+272448.8</t>
  </si>
  <si>
    <t xml:space="preserve">CL Ari</t>
  </si>
  <si>
    <t xml:space="preserve">J033008.82-810828.7</t>
  </si>
  <si>
    <t xml:space="preserve">RY Men</t>
  </si>
  <si>
    <t xml:space="preserve">J033110.50+342920.8</t>
  </si>
  <si>
    <t xml:space="preserve">V0337 Per </t>
  </si>
  <si>
    <t xml:space="preserve">J033129.02+341747.3</t>
  </si>
  <si>
    <t xml:space="preserve">NSVS 6673994</t>
  </si>
  <si>
    <t xml:space="preserve">J033147.94-263141.5</t>
  </si>
  <si>
    <t xml:space="preserve">ASAS J033148-2631.7 </t>
  </si>
  <si>
    <t xml:space="preserve">J033306.97-241700.0</t>
  </si>
  <si>
    <t xml:space="preserve">ASAS J033307-2417.0 </t>
  </si>
  <si>
    <t xml:space="preserve">ESD</t>
  </si>
  <si>
    <t xml:space="preserve">J033431.05-392443.3</t>
  </si>
  <si>
    <t xml:space="preserve">BT Eri</t>
  </si>
  <si>
    <t xml:space="preserve">J033437.02-090745.9</t>
  </si>
  <si>
    <t xml:space="preserve">NSVS 14832215 </t>
  </si>
  <si>
    <t xml:space="preserve">J033458.62+174237.2</t>
  </si>
  <si>
    <t xml:space="preserve">V1123 Tau </t>
  </si>
  <si>
    <t xml:space="preserve">J033542.68-202107.1</t>
  </si>
  <si>
    <t xml:space="preserve">NSVS 14850170 </t>
  </si>
  <si>
    <t xml:space="preserve">J033557.44+692558.7</t>
  </si>
  <si>
    <t xml:space="preserve">V1179 Cas </t>
  </si>
  <si>
    <t xml:space="preserve">J033623.35-075531.6</t>
  </si>
  <si>
    <t xml:space="preserve">ASAS J033623-0755.6 </t>
  </si>
  <si>
    <t xml:space="preserve">J033627.23+725105.9</t>
  </si>
  <si>
    <t xml:space="preserve">NSVS 508805 </t>
  </si>
  <si>
    <t xml:space="preserve">J033723.62+393834.8</t>
  </si>
  <si>
    <t xml:space="preserve">T-Per1-14392</t>
  </si>
  <si>
    <t xml:space="preserve">J033809.14-191323.1</t>
  </si>
  <si>
    <t xml:space="preserve">ASAS J033809-1913.4 </t>
  </si>
  <si>
    <t xml:space="preserve">J033818.63+180648.2</t>
  </si>
  <si>
    <t xml:space="preserve">ASAS J033819+1806.8 </t>
  </si>
  <si>
    <t xml:space="preserve">J033959.04+031429.8</t>
  </si>
  <si>
    <t xml:space="preserve">ASAS J033959+0314.5 </t>
  </si>
  <si>
    <t xml:space="preserve">J034018.02-265123.2</t>
  </si>
  <si>
    <t xml:space="preserve">ASAS J034018-2651.4 </t>
  </si>
  <si>
    <t xml:space="preserve">DSCT:</t>
  </si>
  <si>
    <t xml:space="preserve">J034020.17+330407.1</t>
  </si>
  <si>
    <t xml:space="preserve">V0737 Per </t>
  </si>
  <si>
    <t xml:space="preserve">J034039.38+160619.7</t>
  </si>
  <si>
    <t xml:space="preserve">ASAS J034039+1606.3 </t>
  </si>
  <si>
    <t xml:space="preserve">J034134.98-114255.3</t>
  </si>
  <si>
    <t xml:space="preserve">ASAS J034135-1143.0 </t>
  </si>
  <si>
    <t xml:space="preserve">J034214.72-200845.9</t>
  </si>
  <si>
    <t xml:space="preserve">NSVS 14853096 </t>
  </si>
  <si>
    <t xml:space="preserve">J034350.36-840003.1</t>
  </si>
  <si>
    <t xml:space="preserve">RR Men</t>
  </si>
  <si>
    <t xml:space="preserve">EA/D</t>
  </si>
  <si>
    <t xml:space="preserve">J034418.68+143920.5</t>
  </si>
  <si>
    <t xml:space="preserve">ASAS J034419+1439.4 </t>
  </si>
  <si>
    <t xml:space="preserve">J034459.18-152648.9</t>
  </si>
  <si>
    <t xml:space="preserve">ASAS J034459-1526.8 </t>
  </si>
  <si>
    <t xml:space="preserve">MISC</t>
  </si>
  <si>
    <t xml:space="preserve">J034512.04-162437.5</t>
  </si>
  <si>
    <t xml:space="preserve">GK Eri</t>
  </si>
  <si>
    <t xml:space="preserve">J034626.83+133257.0</t>
  </si>
  <si>
    <t xml:space="preserve">ASAS J034627+1333.0 </t>
  </si>
  <si>
    <t xml:space="preserve">J034745.93-083641.4</t>
  </si>
  <si>
    <t xml:space="preserve">CD Eri</t>
  </si>
  <si>
    <t xml:space="preserve">J034813.48+221850.6</t>
  </si>
  <si>
    <t xml:space="preserve">EQ Tau</t>
  </si>
  <si>
    <t xml:space="preserve">J034840.81+792157.7</t>
  </si>
  <si>
    <t xml:space="preserve">NSVS 434779 </t>
  </si>
  <si>
    <t xml:space="preserve">J034920.96-205226.1</t>
  </si>
  <si>
    <t xml:space="preserve">BU Eri</t>
  </si>
  <si>
    <t xml:space="preserve">J034936.18-244113.0</t>
  </si>
  <si>
    <t xml:space="preserve">ASAS J034936-2441.2 </t>
  </si>
  <si>
    <t xml:space="preserve">J034950.79-235549.8</t>
  </si>
  <si>
    <t xml:space="preserve">BI Eri</t>
  </si>
  <si>
    <t xml:space="preserve">J035026.77-860828.0</t>
  </si>
  <si>
    <t xml:space="preserve">ASAS J035027-8608.5 </t>
  </si>
  <si>
    <t xml:space="preserve">J035041.92+013350.3</t>
  </si>
  <si>
    <t xml:space="preserve">V1130 Tau </t>
  </si>
  <si>
    <t xml:space="preserve">J035153.30-103150.6</t>
  </si>
  <si>
    <t xml:space="preserve">BV Eri</t>
  </si>
  <si>
    <t xml:space="preserve">J035217.71+743356.5</t>
  </si>
  <si>
    <t xml:space="preserve">UU Cam</t>
  </si>
  <si>
    <t xml:space="preserve">J035258.35+124604.5</t>
  </si>
  <si>
    <t xml:space="preserve">NSVS 9387157</t>
  </si>
  <si>
    <t xml:space="preserve">J035443.77-145607.1</t>
  </si>
  <si>
    <t xml:space="preserve">RU Eri</t>
  </si>
  <si>
    <t xml:space="preserve">EB/KE</t>
  </si>
  <si>
    <t xml:space="preserve">J035511.50-461721.7</t>
  </si>
  <si>
    <t xml:space="preserve">ASAS J035511-4617.3 </t>
  </si>
  <si>
    <t xml:space="preserve">J035525.62+313047.5</t>
  </si>
  <si>
    <t xml:space="preserve">BB Per</t>
  </si>
  <si>
    <t xml:space="preserve">J035546.31+070816.2</t>
  </si>
  <si>
    <t xml:space="preserve">NSVS 12151836 </t>
  </si>
  <si>
    <t xml:space="preserve">J035913.17+123817.3</t>
  </si>
  <si>
    <t xml:space="preserve">ASAS J035913+1238.3 </t>
  </si>
  <si>
    <t xml:space="preserve">J035940.89+360719.6</t>
  </si>
  <si>
    <t xml:space="preserve">NSVS 6710457</t>
  </si>
  <si>
    <t xml:space="preserve">J040040.80+122925.3</t>
  </si>
  <si>
    <t xml:space="preserve">lam Tau </t>
  </si>
  <si>
    <t xml:space="preserve">J040354.31+280733.3</t>
  </si>
  <si>
    <t xml:space="preserve">RW Tau</t>
  </si>
  <si>
    <t xml:space="preserve">J040759.43-001856.5</t>
  </si>
  <si>
    <t xml:space="preserve">ASAS J040759-0018.9 </t>
  </si>
  <si>
    <t xml:space="preserve">J041025.48-274753.3</t>
  </si>
  <si>
    <t xml:space="preserve">ASAS J041025-2747.8 </t>
  </si>
  <si>
    <t xml:space="preserve">J041036.32+340258.1</t>
  </si>
  <si>
    <t xml:space="preserve">V0951 Per </t>
  </si>
  <si>
    <t xml:space="preserve">J041148.21-114726.6</t>
  </si>
  <si>
    <t xml:space="preserve">BL Eri</t>
  </si>
  <si>
    <t xml:space="preserve">EW/KE</t>
  </si>
  <si>
    <t xml:space="preserve">J041208.76-102811.1</t>
  </si>
  <si>
    <t xml:space="preserve">YY Eri</t>
  </si>
  <si>
    <t xml:space="preserve">J041359.71+285657.3</t>
  </si>
  <si>
    <t xml:space="preserve">T-Tau0-03786</t>
  </si>
  <si>
    <t xml:space="preserve">J041418.39-462656.7</t>
  </si>
  <si>
    <t xml:space="preserve">SY Hor</t>
  </si>
  <si>
    <t xml:space="preserve">J041451.45+752040.7</t>
  </si>
  <si>
    <t xml:space="preserve">NO Cam</t>
  </si>
  <si>
    <t xml:space="preserve">J041651.91-045351.5</t>
  </si>
  <si>
    <t xml:space="preserve">ASAS J041652-0453.8 </t>
  </si>
  <si>
    <t xml:space="preserve">J041738.99+165652.4</t>
  </si>
  <si>
    <t xml:space="preserve">V0818 Tau </t>
  </si>
  <si>
    <t xml:space="preserve">E/RS</t>
  </si>
  <si>
    <t xml:space="preserve">J041937.89-300443.1</t>
  </si>
  <si>
    <t xml:space="preserve">ASAS J041938-3004.7 </t>
  </si>
  <si>
    <t xml:space="preserve">J041955.77+014927.8</t>
  </si>
  <si>
    <t xml:space="preserve">ASAS J041956+0149.4 </t>
  </si>
  <si>
    <t xml:space="preserve">J041957.98+242753.4</t>
  </si>
  <si>
    <t xml:space="preserve">NSVS 6762433</t>
  </si>
  <si>
    <t xml:space="preserve">J042305.69-245332.6</t>
  </si>
  <si>
    <t xml:space="preserve">NSV 1588</t>
  </si>
  <si>
    <t xml:space="preserve">J042555.16-194530.7</t>
  </si>
  <si>
    <t xml:space="preserve">IW Eri</t>
  </si>
  <si>
    <t xml:space="preserve">AM</t>
  </si>
  <si>
    <t xml:space="preserve">J042558.61-212856.8</t>
  </si>
  <si>
    <t xml:space="preserve">NSV 1602</t>
  </si>
  <si>
    <t xml:space="preserve">J042800.37+322445.2</t>
  </si>
  <si>
    <t xml:space="preserve">NSVS 6800552</t>
  </si>
  <si>
    <t xml:space="preserve">J042924.80-333434.5</t>
  </si>
  <si>
    <t xml:space="preserve">CT Eri</t>
  </si>
  <si>
    <t xml:space="preserve">J042950.97-121423.0</t>
  </si>
  <si>
    <t xml:space="preserve">AM Eri</t>
  </si>
  <si>
    <t xml:space="preserve">J043009.46+253226.8</t>
  </si>
  <si>
    <t xml:space="preserve">GW Tau</t>
  </si>
  <si>
    <t xml:space="preserve">J043030.58+193812.7</t>
  </si>
  <si>
    <t xml:space="preserve">ASAS J043031+1938.2 </t>
  </si>
  <si>
    <t xml:space="preserve">J043203.67-240110.7</t>
  </si>
  <si>
    <t xml:space="preserve">ASAS J043204-2401.2 </t>
  </si>
  <si>
    <t xml:space="preserve">J043324.85-235620.0</t>
  </si>
  <si>
    <t xml:space="preserve">HN Eri</t>
  </si>
  <si>
    <t xml:space="preserve">J043336.23+640537.8</t>
  </si>
  <si>
    <t xml:space="preserve">V0362 Cam </t>
  </si>
  <si>
    <t xml:space="preserve">J043524.03+190819.6</t>
  </si>
  <si>
    <t xml:space="preserve">ASAS J043524+1908.3 </t>
  </si>
  <si>
    <t xml:space="preserve">J043524.09+070059.1</t>
  </si>
  <si>
    <t xml:space="preserve">NSVS 9476646</t>
  </si>
  <si>
    <t xml:space="preserve">J043603.25-082346.2</t>
  </si>
  <si>
    <t xml:space="preserve">NSVS 14907024 </t>
  </si>
  <si>
    <t xml:space="preserve">J043637.63+184517.8</t>
  </si>
  <si>
    <t xml:space="preserve">RZ Tau</t>
  </si>
  <si>
    <t xml:space="preserve">J043706.35+014131.3</t>
  </si>
  <si>
    <t xml:space="preserve">AC Tau</t>
  </si>
  <si>
    <t xml:space="preserve">J043720.01-292802.9</t>
  </si>
  <si>
    <t xml:space="preserve">ASAS J043720-2928.1 </t>
  </si>
  <si>
    <t xml:space="preserve">DSCT/EC</t>
  </si>
  <si>
    <t xml:space="preserve">J043739.64+715846.3</t>
  </si>
  <si>
    <t xml:space="preserve">V0366 Cam </t>
  </si>
  <si>
    <t xml:space="preserve">J043807.46+211125.2</t>
  </si>
  <si>
    <t xml:space="preserve">NSVS 9449146</t>
  </si>
  <si>
    <t xml:space="preserve">J043815.82+204105.3</t>
  </si>
  <si>
    <t xml:space="preserve">HU Tau</t>
  </si>
  <si>
    <t xml:space="preserve">J043837.26-203452.0</t>
  </si>
  <si>
    <t xml:space="preserve">ASAS J043837-2034.9 </t>
  </si>
  <si>
    <t xml:space="preserve">J043946.27+221150.2</t>
  </si>
  <si>
    <t xml:space="preserve">ASAS J043946+2211.8 </t>
  </si>
  <si>
    <t xml:space="preserve">ED/ESD</t>
  </si>
  <si>
    <t xml:space="preserve">J044005.43-302731.0</t>
  </si>
  <si>
    <t xml:space="preserve">ASAS J044005-3027.5 </t>
  </si>
  <si>
    <t xml:space="preserve">J044055.83+012648.2</t>
  </si>
  <si>
    <t xml:space="preserve">FASTT 122 </t>
  </si>
  <si>
    <t xml:space="preserve">J044218.59+011739.7</t>
  </si>
  <si>
    <t xml:space="preserve">V1330 Tau </t>
  </si>
  <si>
    <t xml:space="preserve">RS</t>
  </si>
  <si>
    <t xml:space="preserve">J044222.99+001829.2</t>
  </si>
  <si>
    <t xml:space="preserve">ASAS J044223+0018.5 </t>
  </si>
  <si>
    <t xml:space="preserve">EC/RRC/ESD</t>
  </si>
  <si>
    <t xml:space="preserve">J044246.18+725841.8</t>
  </si>
  <si>
    <t xml:space="preserve">DN Cam</t>
  </si>
  <si>
    <t xml:space="preserve">J044307.45-163128.7</t>
  </si>
  <si>
    <t xml:space="preserve">ASAS J044308-1631.5 </t>
  </si>
  <si>
    <t xml:space="preserve">J044324.34+722001.4</t>
  </si>
  <si>
    <t xml:space="preserve">V0368 Cam </t>
  </si>
  <si>
    <t xml:space="preserve">J044335.93-844840.0</t>
  </si>
  <si>
    <t xml:space="preserve">0h00</t>
  </si>
  <si>
    <t xml:space="preserve">UZ Oct</t>
  </si>
  <si>
    <t xml:space="preserve">J044443.63-032817.6</t>
  </si>
  <si>
    <t xml:space="preserve">ASAS J044444-0328.3 </t>
  </si>
  <si>
    <t xml:space="preserve">J044529.29+635717.0</t>
  </si>
  <si>
    <t xml:space="preserve">V0372 Cam </t>
  </si>
  <si>
    <t xml:space="preserve">J044539.09+804424.6</t>
  </si>
  <si>
    <t xml:space="preserve">EF Cep</t>
  </si>
  <si>
    <t xml:space="preserve">J044545.16+742447.5</t>
  </si>
  <si>
    <t xml:space="preserve">TSVSC1 TN-N310233232-87-67-2</t>
  </si>
  <si>
    <t xml:space="preserve">VAR</t>
  </si>
  <si>
    <t xml:space="preserve">J044659.01-143723.3</t>
  </si>
  <si>
    <t xml:space="preserve">BC Eri</t>
  </si>
  <si>
    <t xml:space="preserve">J044718.18+064056.1</t>
  </si>
  <si>
    <t xml:space="preserve">V1799 Ori </t>
  </si>
  <si>
    <t xml:space="preserve">J044731.99-832208.3</t>
  </si>
  <si>
    <t xml:space="preserve">00PP</t>
  </si>
  <si>
    <t xml:space="preserve">NSV 1783</t>
  </si>
  <si>
    <t xml:space="preserve">J044749.12+231343.0</t>
  </si>
  <si>
    <t xml:space="preserve">ASAS J044749+2313.7 </t>
  </si>
  <si>
    <t xml:space="preserve">J044902.65-184129.6</t>
  </si>
  <si>
    <t xml:space="preserve">CSS 110114:044903-184129</t>
  </si>
  <si>
    <t xml:space="preserve">UG</t>
  </si>
  <si>
    <t xml:space="preserve">J044915.79-150325.7</t>
  </si>
  <si>
    <t xml:space="preserve">ASAS J044916-1503.5 </t>
  </si>
  <si>
    <t xml:space="preserve">DSCT/EC/ESD</t>
  </si>
  <si>
    <t xml:space="preserve">J045138.83+132251.4</t>
  </si>
  <si>
    <t xml:space="preserve">NSVS 9490948</t>
  </si>
  <si>
    <t xml:space="preserve">J045151.49-293418.4</t>
  </si>
  <si>
    <t xml:space="preserve">UNSW-V 016</t>
  </si>
  <si>
    <t xml:space="preserve">J045206.01+761212.8</t>
  </si>
  <si>
    <t xml:space="preserve">NSVS 608443 </t>
  </si>
  <si>
    <t xml:space="preserve">J045337.53-192601.0</t>
  </si>
  <si>
    <t xml:space="preserve">BB Eri</t>
  </si>
  <si>
    <t xml:space="preserve">J045534.32+012249.6</t>
  </si>
  <si>
    <t xml:space="preserve">ET Ori</t>
  </si>
  <si>
    <t xml:space="preserve">J045605.34+100309.2</t>
  </si>
  <si>
    <t xml:space="preserve">V1202 Ori </t>
  </si>
  <si>
    <t xml:space="preserve">J045616.68+610543.9</t>
  </si>
  <si>
    <t xml:space="preserve">NSVS 2176530</t>
  </si>
  <si>
    <t xml:space="preserve">J045705.97-551645.4</t>
  </si>
  <si>
    <t xml:space="preserve">ASAS J045706-5516.7 </t>
  </si>
  <si>
    <t xml:space="preserve">J045714.45-033604.7</t>
  </si>
  <si>
    <t xml:space="preserve">EQ Ori</t>
  </si>
  <si>
    <t xml:space="preserve">J045719.62-370837.5</t>
  </si>
  <si>
    <t xml:space="preserve">ASAS J045720-3708.6 </t>
  </si>
  <si>
    <t xml:space="preserve">J045722.02-802257.7</t>
  </si>
  <si>
    <t xml:space="preserve">ASAS J045722-8022.9 </t>
  </si>
  <si>
    <t xml:space="preserve">J045729.71-520845.8</t>
  </si>
  <si>
    <t xml:space="preserve">RV Pic</t>
  </si>
  <si>
    <t xml:space="preserve">J045852.75+242944.5</t>
  </si>
  <si>
    <t xml:space="preserve">V1061 Tau </t>
  </si>
  <si>
    <t xml:space="preserve">J045858.30-223843.6</t>
  </si>
  <si>
    <t xml:space="preserve">ASAS J045858-2238.7 </t>
  </si>
  <si>
    <t xml:space="preserve">EC/RRC/ESD/ELL/SR</t>
  </si>
  <si>
    <t xml:space="preserve">J045919.87-175857.0</t>
  </si>
  <si>
    <t xml:space="preserve">ASAS J045920-1758.9 </t>
  </si>
  <si>
    <t xml:space="preserve">J045931.04+725356.7</t>
  </si>
  <si>
    <t xml:space="preserve">NSVS 540113 </t>
  </si>
  <si>
    <t xml:space="preserve">J045948.67+043809.4</t>
  </si>
  <si>
    <t xml:space="preserve">NSVS 12243471 </t>
  </si>
  <si>
    <t xml:space="preserve">J050135.21-083836.5</t>
  </si>
  <si>
    <t xml:space="preserve">ASAS J050135-0838.6 </t>
  </si>
  <si>
    <t xml:space="preserve">J050203.72-024807.5</t>
  </si>
  <si>
    <t xml:space="preserve">d000</t>
  </si>
  <si>
    <t xml:space="preserve">ASAS J050204-0248.1 </t>
  </si>
  <si>
    <t xml:space="preserve">J050206.85+242739.2</t>
  </si>
  <si>
    <t xml:space="preserve">V1355 Tau </t>
  </si>
  <si>
    <t xml:space="preserve">J050630.36-483321.9</t>
  </si>
  <si>
    <t xml:space="preserve">ASAS J050631-4833.3 </t>
  </si>
  <si>
    <t xml:space="preserve">J050824.80-232639.4</t>
  </si>
  <si>
    <t xml:space="preserve">ASAS J050825-2326.7 </t>
  </si>
  <si>
    <t xml:space="preserve">J050836.05-570934.1</t>
  </si>
  <si>
    <t xml:space="preserve">ASAS J050836-5709.6 </t>
  </si>
  <si>
    <t xml:space="preserve">J050836.38+051221.5</t>
  </si>
  <si>
    <t xml:space="preserve">V1848 Ori </t>
  </si>
  <si>
    <t xml:space="preserve">J050838.65-560257.1</t>
  </si>
  <si>
    <t xml:space="preserve">NSV 1856</t>
  </si>
  <si>
    <t xml:space="preserve">J050851.76+024915.2</t>
  </si>
  <si>
    <t xml:space="preserve">ASAS J050852+0249.3 </t>
  </si>
  <si>
    <t xml:space="preserve">J050908.87-770753.4</t>
  </si>
  <si>
    <t xml:space="preserve">ASAS J050909-7707.9 </t>
  </si>
  <si>
    <t xml:space="preserve">J050936.84-561828.4</t>
  </si>
  <si>
    <t xml:space="preserve">ASAS J050937-5618.5 </t>
  </si>
  <si>
    <t xml:space="preserve">J051009.18-565018.4</t>
  </si>
  <si>
    <t xml:space="preserve">ASAS J051009-5650.3 </t>
  </si>
  <si>
    <t xml:space="preserve">J051010.01-145217.1</t>
  </si>
  <si>
    <t xml:space="preserve">Z Lep </t>
  </si>
  <si>
    <t xml:space="preserve">J051017.14+093254.5</t>
  </si>
  <si>
    <t xml:space="preserve">ASAS J051017+0932.9 </t>
  </si>
  <si>
    <t xml:space="preserve">J051114.50-083324.8</t>
  </si>
  <si>
    <t xml:space="preserve">ER Ori</t>
  </si>
  <si>
    <t xml:space="preserve">J051125.67-441308.1</t>
  </si>
  <si>
    <t xml:space="preserve">ASAS J051126-4413.1 </t>
  </si>
  <si>
    <t xml:space="preserve">J051153.44-042834.8</t>
  </si>
  <si>
    <t xml:space="preserve">ASAS J051153-0428.6 </t>
  </si>
  <si>
    <t xml:space="preserve">J051206.95-291952.0</t>
  </si>
  <si>
    <t xml:space="preserve">ASAS J051207-2919.9 </t>
  </si>
  <si>
    <t xml:space="preserve">J051244.85+101510.5</t>
  </si>
  <si>
    <t xml:space="preserve">V1851 Ori </t>
  </si>
  <si>
    <t xml:space="preserve">J051300.57-213142.2</t>
  </si>
  <si>
    <t xml:space="preserve">ASAS J051301-2131.7 </t>
  </si>
  <si>
    <t xml:space="preserve">J051348.22-402715.9</t>
  </si>
  <si>
    <t xml:space="preserve">ASAS J051348-4027.2 </t>
  </si>
  <si>
    <t xml:space="preserve">J051352.58-170113.4</t>
  </si>
  <si>
    <t xml:space="preserve">ASAS J051353-1701.2 </t>
  </si>
  <si>
    <t xml:space="preserve">J051520.94-550913.1</t>
  </si>
  <si>
    <t xml:space="preserve">ASAS J051521-5509.2 </t>
  </si>
  <si>
    <t xml:space="preserve">J051526.71-555502.3</t>
  </si>
  <si>
    <t xml:space="preserve">ASAS J051527-5555.0 </t>
  </si>
  <si>
    <t xml:space="preserve">J051531.24-284501.7</t>
  </si>
  <si>
    <t xml:space="preserve">RS Col</t>
  </si>
  <si>
    <t xml:space="preserve">EW/DW</t>
  </si>
  <si>
    <t xml:space="preserve">J051543.00-562443.8</t>
  </si>
  <si>
    <t xml:space="preserve">ASAS J051543-5624.7 </t>
  </si>
  <si>
    <t xml:space="preserve">J051700.41-555526.4</t>
  </si>
  <si>
    <t xml:space="preserve">ASAS J051700-5555.4 </t>
  </si>
  <si>
    <t xml:space="preserve">J051732.67-544715.0</t>
  </si>
  <si>
    <t xml:space="preserve">ASAS J051733-5447.2 </t>
  </si>
  <si>
    <t xml:space="preserve">J051758.48-371446.1</t>
  </si>
  <si>
    <t xml:space="preserve">ASAS J051758-3714.8 </t>
  </si>
  <si>
    <t xml:space="preserve">J051800.43-173029.3</t>
  </si>
  <si>
    <t xml:space="preserve">ASAS J051800-1730.5 </t>
  </si>
  <si>
    <t xml:space="preserve">J051954.11-355406.2</t>
  </si>
  <si>
    <t xml:space="preserve">RZ Col</t>
  </si>
  <si>
    <t xml:space="preserve">J052041.12-561905.9</t>
  </si>
  <si>
    <t xml:space="preserve">ASAS J052041-5619.1 </t>
  </si>
  <si>
    <t xml:space="preserve">J052045.46-562823.5</t>
  </si>
  <si>
    <t xml:space="preserve">ASAS J052045-5628.4 </t>
  </si>
  <si>
    <t xml:space="preserve">J052133.93+714545.8</t>
  </si>
  <si>
    <t xml:space="preserve">V0386 Cam </t>
  </si>
  <si>
    <t xml:space="preserve">J052146.18+654455.4</t>
  </si>
  <si>
    <t xml:space="preserve">V0387 Cam </t>
  </si>
  <si>
    <t xml:space="preserve">J052318.61+041538.2</t>
  </si>
  <si>
    <t xml:space="preserve">FH Ori</t>
  </si>
  <si>
    <t xml:space="preserve">J052448.71+033034.7</t>
  </si>
  <si>
    <t xml:space="preserve">ASAS J052449+0330.6 </t>
  </si>
  <si>
    <t xml:space="preserve">J052451.58-280911.6</t>
  </si>
  <si>
    <t xml:space="preserve">ASAS J052452-2809.2 </t>
  </si>
  <si>
    <t xml:space="preserve">J052503.57+011108.4</t>
  </si>
  <si>
    <t xml:space="preserve">ASAS J052504+0111.1 </t>
  </si>
  <si>
    <t xml:space="preserve">J052753.86-312552.8</t>
  </si>
  <si>
    <t xml:space="preserve">ASAS J052754-3125.9 </t>
  </si>
  <si>
    <t xml:space="preserve">J052817.96+115650.5</t>
  </si>
  <si>
    <t xml:space="preserve">V0439 Ori </t>
  </si>
  <si>
    <t xml:space="preserve">INS</t>
  </si>
  <si>
    <t xml:space="preserve">J052818.55-193116.2</t>
  </si>
  <si>
    <t xml:space="preserve">ASAS J052819-1931.3 </t>
  </si>
  <si>
    <t xml:space="preserve">J052847.17+160832.3</t>
  </si>
  <si>
    <t xml:space="preserve">DT Tau</t>
  </si>
  <si>
    <t xml:space="preserve">J052919.38-161717.7</t>
  </si>
  <si>
    <t xml:space="preserve">ASAS J052919-1617.3 </t>
  </si>
  <si>
    <t xml:space="preserve">J053121.57-154006.0</t>
  </si>
  <si>
    <t xml:space="preserve">NSVS 15033978 </t>
  </si>
  <si>
    <t xml:space="preserve">J053123.32-581209.3</t>
  </si>
  <si>
    <t xml:space="preserve">ASAS J053123-5812.2 </t>
  </si>
  <si>
    <t xml:space="preserve">J053233.88+624751.5</t>
  </si>
  <si>
    <t xml:space="preserve">V0391 Cam </t>
  </si>
  <si>
    <t xml:space="preserve">UGSU</t>
  </si>
  <si>
    <t xml:space="preserve">J053317.18+014049.7</t>
  </si>
  <si>
    <t xml:space="preserve">PTF1 11-8774</t>
  </si>
  <si>
    <t xml:space="preserve">J053320.78-101604.1</t>
  </si>
  <si>
    <t xml:space="preserve">NSVS 15005211 </t>
  </si>
  <si>
    <t xml:space="preserve">J053341.84+050416.9</t>
  </si>
  <si>
    <t xml:space="preserve">NSVS 12346641 </t>
  </si>
  <si>
    <t xml:space="preserve">J053434.68-060827.7</t>
  </si>
  <si>
    <t xml:space="preserve">V0937 Ori </t>
  </si>
  <si>
    <t xml:space="preserve">UVN</t>
  </si>
  <si>
    <t xml:space="preserve">J053450.75-302514.9</t>
  </si>
  <si>
    <t xml:space="preserve">RU Col</t>
  </si>
  <si>
    <t xml:space="preserve">J053458.01-382527.4</t>
  </si>
  <si>
    <t xml:space="preserve">ASAS J053458-3825.4 </t>
  </si>
  <si>
    <t xml:space="preserve">J053602.04-292654.9</t>
  </si>
  <si>
    <t xml:space="preserve">ASAS J053602-2926.9 </t>
  </si>
  <si>
    <t xml:space="preserve">J053641.38+721946.6</t>
  </si>
  <si>
    <t xml:space="preserve">V0396 Cam </t>
  </si>
  <si>
    <t xml:space="preserve">J053716.71-233940.3</t>
  </si>
  <si>
    <t xml:space="preserve">NSVS 17748384 </t>
  </si>
  <si>
    <t xml:space="preserve">J053721.65-261802.7</t>
  </si>
  <si>
    <t xml:space="preserve">ASAS J053722-2618.0 </t>
  </si>
  <si>
    <t xml:space="preserve">J053755.78-235759.0</t>
  </si>
  <si>
    <t xml:space="preserve">ASAS J053756-2358.0 </t>
  </si>
  <si>
    <t xml:space="preserve">J053808.13-331454.0</t>
  </si>
  <si>
    <t xml:space="preserve">ASAS J053808-3314.9 </t>
  </si>
  <si>
    <t xml:space="preserve">J053920.04-473328.9</t>
  </si>
  <si>
    <t xml:space="preserve">ASAS J053920-4733.5 </t>
  </si>
  <si>
    <t xml:space="preserve">J053939.22-393912.0</t>
  </si>
  <si>
    <t xml:space="preserve">ASAS J053939-3939.2 </t>
  </si>
  <si>
    <t xml:space="preserve">J054001.29-092004.4</t>
  </si>
  <si>
    <t xml:space="preserve">NSVS 15011237 </t>
  </si>
  <si>
    <t xml:space="preserve">J054020.18-290128.2</t>
  </si>
  <si>
    <t xml:space="preserve">ASAS J054020-2901.5 </t>
  </si>
  <si>
    <t xml:space="preserve">J054049.34-552747.5</t>
  </si>
  <si>
    <t xml:space="preserve">ASAS J054049-5527.8 </t>
  </si>
  <si>
    <t xml:space="preserve">J054117.13-721154.3</t>
  </si>
  <si>
    <t xml:space="preserve">ASAS J054118-7211.9 </t>
  </si>
  <si>
    <t xml:space="preserve">DCEP-FU</t>
  </si>
  <si>
    <t xml:space="preserve">J054156.40-244009.2</t>
  </si>
  <si>
    <t xml:space="preserve">ASAS J054156-2440.1 </t>
  </si>
  <si>
    <t xml:space="preserve">J054158.72-112906.7</t>
  </si>
  <si>
    <t xml:space="preserve">ASAS J054159-1129.1 </t>
  </si>
  <si>
    <t xml:space="preserve">J054216.24+031913.8</t>
  </si>
  <si>
    <t xml:space="preserve">NSVS 12357036 </t>
  </si>
  <si>
    <t xml:space="preserve">J054249.81+034710.1</t>
  </si>
  <si>
    <t xml:space="preserve">ASAS J054250+0347.2 </t>
  </si>
  <si>
    <t xml:space="preserve">J054250.43-331847.5</t>
  </si>
  <si>
    <t xml:space="preserve">ASAS J054250-3318.8 </t>
  </si>
  <si>
    <t xml:space="preserve">ESD/EC/ED</t>
  </si>
  <si>
    <t xml:space="preserve">J054305.15+684007.0</t>
  </si>
  <si>
    <t xml:space="preserve">LR Cam</t>
  </si>
  <si>
    <t xml:space="preserve">J054345.58+080857.2</t>
  </si>
  <si>
    <t xml:space="preserve">V0962 Ori </t>
  </si>
  <si>
    <t xml:space="preserve">J054347.40+090340.8</t>
  </si>
  <si>
    <t xml:space="preserve">ASAS J054348+0903.7 </t>
  </si>
  <si>
    <t xml:space="preserve">J054619.15+581347.8</t>
  </si>
  <si>
    <t xml:space="preserve">NSVS 2269535</t>
  </si>
  <si>
    <t xml:space="preserve">J054647.43+083116.0</t>
  </si>
  <si>
    <t xml:space="preserve">ASAS J054648+0831.3 </t>
  </si>
  <si>
    <t xml:space="preserve">J054714.11+000907.3</t>
  </si>
  <si>
    <t xml:space="preserve">NSV 2635</t>
  </si>
  <si>
    <t xml:space="preserve">INT:</t>
  </si>
  <si>
    <t xml:space="preserve">J054726.88-103158.6</t>
  </si>
  <si>
    <t xml:space="preserve">V1031 Ori </t>
  </si>
  <si>
    <t xml:space="preserve">J054829.58-280730.0</t>
  </si>
  <si>
    <t xml:space="preserve">ASAS J054829-2807.5 </t>
  </si>
  <si>
    <t xml:space="preserve">J054911.37-190234.1</t>
  </si>
  <si>
    <t xml:space="preserve">ASAS J054911-1902.6 </t>
  </si>
  <si>
    <t xml:space="preserve">J054959.42-072554.4</t>
  </si>
  <si>
    <t xml:space="preserve">NSVS 12395131 </t>
  </si>
  <si>
    <t xml:space="preserve">J055018.56-552018.4</t>
  </si>
  <si>
    <t xml:space="preserve">ASAS J055019-5520.3 </t>
  </si>
  <si>
    <t xml:space="preserve">J055051.04+062539.2</t>
  </si>
  <si>
    <t xml:space="preserve">NSVS 12366611 </t>
  </si>
  <si>
    <t xml:space="preserve">J055251.39-811325.6</t>
  </si>
  <si>
    <t xml:space="preserve">ASAS J055251-8113.4 </t>
  </si>
  <si>
    <t xml:space="preserve">RRC/EC</t>
  </si>
  <si>
    <t xml:space="preserve">J055321.00-170344.6</t>
  </si>
  <si>
    <t xml:space="preserve">ASAS J055321-1703.7 </t>
  </si>
  <si>
    <t xml:space="preserve">J055322.39-541754.9</t>
  </si>
  <si>
    <t xml:space="preserve">ASAS J055322-5417.9 </t>
  </si>
  <si>
    <t xml:space="preserve">RRC</t>
  </si>
  <si>
    <t xml:space="preserve">J055336.44+522556.1</t>
  </si>
  <si>
    <t xml:space="preserve">IZ Aur</t>
  </si>
  <si>
    <t xml:space="preserve">J055426.44+860120.8</t>
  </si>
  <si>
    <t xml:space="preserve">AV Cep</t>
  </si>
  <si>
    <t xml:space="preserve">J055443.41+524337.9</t>
  </si>
  <si>
    <t xml:space="preserve">V0639 Aur </t>
  </si>
  <si>
    <t xml:space="preserve">J055500.53-092213.5</t>
  </si>
  <si>
    <t xml:space="preserve">V0640 Ori </t>
  </si>
  <si>
    <t xml:space="preserve">J055500.69-724135.5</t>
  </si>
  <si>
    <t xml:space="preserve">AU Men</t>
  </si>
  <si>
    <t xml:space="preserve">J055528.20-373412.8</t>
  </si>
  <si>
    <t xml:space="preserve">ASAS J055528-3734.2 </t>
  </si>
  <si>
    <t xml:space="preserve">J055642.17-413330.8</t>
  </si>
  <si>
    <t xml:space="preserve">ASAS J055642-4133.5 </t>
  </si>
  <si>
    <t xml:space="preserve">J055707.89-273830.8</t>
  </si>
  <si>
    <t xml:space="preserve">BC Col</t>
  </si>
  <si>
    <t xml:space="preserve">J055900.94-542137.7</t>
  </si>
  <si>
    <t xml:space="preserve">ASAS J055901-5421.6 </t>
  </si>
  <si>
    <t xml:space="preserve">J055903.85-392727.0</t>
  </si>
  <si>
    <t xml:space="preserve">ST Col</t>
  </si>
  <si>
    <t xml:space="preserve">J055918.42-201325.0</t>
  </si>
  <si>
    <t xml:space="preserve">RS Lep</t>
  </si>
  <si>
    <t xml:space="preserve">J060006.20+580349.0</t>
  </si>
  <si>
    <t xml:space="preserve">NSVS 2278997</t>
  </si>
  <si>
    <t xml:space="preserve">J060145.65+640100.8</t>
  </si>
  <si>
    <t xml:space="preserve">NSVS J0601452+640101</t>
  </si>
  <si>
    <t xml:space="preserve">L:</t>
  </si>
  <si>
    <t xml:space="preserve">J060243.56-192708.6</t>
  </si>
  <si>
    <t xml:space="preserve">ASAS J060244-1927.2 </t>
  </si>
  <si>
    <t xml:space="preserve">J060307.05+554720.5</t>
  </si>
  <si>
    <t xml:space="preserve">NSVS 2280129</t>
  </si>
  <si>
    <t xml:space="preserve">J060324.52-552821.2</t>
  </si>
  <si>
    <t xml:space="preserve">ASAS J060325-5528.4 </t>
  </si>
  <si>
    <t xml:space="preserve">J060341.68-293318.7</t>
  </si>
  <si>
    <t xml:space="preserve">ASAS J060342-2933.3 </t>
  </si>
  <si>
    <t xml:space="preserve">J060352.27-245407.1</t>
  </si>
  <si>
    <t xml:space="preserve">RU Lep</t>
  </si>
  <si>
    <t xml:space="preserve">J060411.25-360018.0</t>
  </si>
  <si>
    <t xml:space="preserve">ASAS J060411-3600.3 </t>
  </si>
  <si>
    <t xml:space="preserve">MISC/RRAB</t>
  </si>
  <si>
    <t xml:space="preserve">J060427.13-294647.6</t>
  </si>
  <si>
    <t xml:space="preserve">ASAS J060427-2946.8 </t>
  </si>
  <si>
    <t xml:space="preserve">EC/RRC/DSCT/ESD</t>
  </si>
  <si>
    <t xml:space="preserve">J060507.84+634635.3</t>
  </si>
  <si>
    <t xml:space="preserve">NSVS 2243133</t>
  </si>
  <si>
    <t xml:space="preserve">J060516.02-490728.0</t>
  </si>
  <si>
    <t xml:space="preserve">CF Pup</t>
  </si>
  <si>
    <t xml:space="preserve">J060556.84-534251.4</t>
  </si>
  <si>
    <t xml:space="preserve">ASAS J060557-5342.9 </t>
  </si>
  <si>
    <t xml:space="preserve">J060631.11-321210.7</t>
  </si>
  <si>
    <t xml:space="preserve">ASAS J060631-3212.2 </t>
  </si>
  <si>
    <t xml:space="preserve">J060633.86-494004.3</t>
  </si>
  <si>
    <t xml:space="preserve">ASAS J060634-4940.1 </t>
  </si>
  <si>
    <t xml:space="preserve">J060702.93-464447.7</t>
  </si>
  <si>
    <t xml:space="preserve">CG Pup</t>
  </si>
  <si>
    <t xml:space="preserve">J060705.86-171228.5</t>
  </si>
  <si>
    <t xml:space="preserve">ASAS J060706-1712.5 </t>
  </si>
  <si>
    <t xml:space="preserve">J060732.35-560007.4</t>
  </si>
  <si>
    <t xml:space="preserve">ASAS J060732-5600.1 </t>
  </si>
  <si>
    <t xml:space="preserve">J060749.71+724636.7</t>
  </si>
  <si>
    <t xml:space="preserve">TYC 4353-302-1</t>
  </si>
  <si>
    <t xml:space="preserve">EA/RS</t>
  </si>
  <si>
    <t xml:space="preserve">J060757.16-042424.1</t>
  </si>
  <si>
    <t xml:space="preserve">V0392 Mon </t>
  </si>
  <si>
    <t xml:space="preserve">J060759.30-340929.1</t>
  </si>
  <si>
    <t xml:space="preserve">NSVS 17821446 </t>
  </si>
  <si>
    <t xml:space="preserve">J060815.64-013151.7</t>
  </si>
  <si>
    <t xml:space="preserve">ASAS J060816-0131.8 </t>
  </si>
  <si>
    <t xml:space="preserve">J060817.82-465058.5</t>
  </si>
  <si>
    <t xml:space="preserve">V0356 Pup </t>
  </si>
  <si>
    <t xml:space="preserve">RS:</t>
  </si>
  <si>
    <t xml:space="preserve">J060859.79-290628.7</t>
  </si>
  <si>
    <t xml:space="preserve">ASAS J060900-2906.4 </t>
  </si>
  <si>
    <t xml:space="preserve">J060934.88-211955.3</t>
  </si>
  <si>
    <t xml:space="preserve">ASAS J060935-2119.9 </t>
  </si>
  <si>
    <t xml:space="preserve">J060944.13-404417.7</t>
  </si>
  <si>
    <t xml:space="preserve">ASAS J060944-4044.3 </t>
  </si>
  <si>
    <t xml:space="preserve">J060945.27+413301.2</t>
  </si>
  <si>
    <t xml:space="preserve">NSVS 4546941</t>
  </si>
  <si>
    <t xml:space="preserve">J061017.91-545807.0</t>
  </si>
  <si>
    <t xml:space="preserve">del Pic </t>
  </si>
  <si>
    <t xml:space="preserve">EB/D:</t>
  </si>
  <si>
    <t xml:space="preserve">J061058.65-201241.7</t>
  </si>
  <si>
    <t xml:space="preserve">V Lep </t>
  </si>
  <si>
    <t xml:space="preserve">J061106.39+461342.0</t>
  </si>
  <si>
    <t xml:space="preserve">NSVS 4500498</t>
  </si>
  <si>
    <t xml:space="preserve">J061150.70-451944.4</t>
  </si>
  <si>
    <t xml:space="preserve">ASAS J061151-4519.7 </t>
  </si>
  <si>
    <t xml:space="preserve">J061250.02-540718.4</t>
  </si>
  <si>
    <t xml:space="preserve">ASAS J061250-5407.3 </t>
  </si>
  <si>
    <t xml:space="preserve">J061306.59+762948.7</t>
  </si>
  <si>
    <t xml:space="preserve">GSC 04525-01151 </t>
  </si>
  <si>
    <t xml:space="preserve">J061313.50-173916.1</t>
  </si>
  <si>
    <t xml:space="preserve">RT CMa</t>
  </si>
  <si>
    <t xml:space="preserve">J061504.97-072931.0</t>
  </si>
  <si>
    <t xml:space="preserve">ASAS J061505-0729.5 </t>
  </si>
  <si>
    <t xml:space="preserve">J061510.48+652645.8</t>
  </si>
  <si>
    <t xml:space="preserve">NSVS 2248291</t>
  </si>
  <si>
    <t xml:space="preserve">J061514.79-335334.1</t>
  </si>
  <si>
    <t xml:space="preserve">ASAS J061515-3353.6 </t>
  </si>
  <si>
    <t xml:space="preserve">J061605.13-201509.6</t>
  </si>
  <si>
    <t xml:space="preserve">ASAS J061605-2015.1 </t>
  </si>
  <si>
    <t xml:space="preserve">J061831.65-064330.8</t>
  </si>
  <si>
    <t xml:space="preserve">0o00</t>
  </si>
  <si>
    <t xml:space="preserve">ASAS J061832-0643.5 </t>
  </si>
  <si>
    <t xml:space="preserve">J061843.12-385646.0</t>
  </si>
  <si>
    <t xml:space="preserve">ASAS J061843-3856.8 </t>
  </si>
  <si>
    <t xml:space="preserve">J061911.21-154818.1</t>
  </si>
  <si>
    <t xml:space="preserve">ASAS J061911-1548.3 </t>
  </si>
  <si>
    <t xml:space="preserve">EC/DSCT/MISC</t>
  </si>
  <si>
    <t xml:space="preserve">J061913.03+494207.1</t>
  </si>
  <si>
    <t xml:space="preserve">dd00</t>
  </si>
  <si>
    <t xml:space="preserve">HL Aur</t>
  </si>
  <si>
    <t xml:space="preserve">J061920.52-321643.9</t>
  </si>
  <si>
    <t xml:space="preserve">ASAS J061920-3216.8 </t>
  </si>
  <si>
    <t xml:space="preserve">J061921.36-155036.7</t>
  </si>
  <si>
    <t xml:space="preserve">ASAS J061921-1550.6 </t>
  </si>
  <si>
    <t xml:space="preserve">J061936.78-720200.4</t>
  </si>
  <si>
    <t xml:space="preserve">ASAS J061937-7202.0 </t>
  </si>
  <si>
    <t xml:space="preserve">J062007.83-404545.0</t>
  </si>
  <si>
    <t xml:space="preserve">ASAS J062008-4045.8 </t>
  </si>
  <si>
    <t xml:space="preserve">J062011.86-382700.1</t>
  </si>
  <si>
    <t xml:space="preserve">ASAS J062012-3827.0 </t>
  </si>
  <si>
    <t xml:space="preserve">J062013.85+372718.8</t>
  </si>
  <si>
    <t xml:space="preserve">NSVS 7051868</t>
  </si>
  <si>
    <t xml:space="preserve">J062056.44-294015.9</t>
  </si>
  <si>
    <t xml:space="preserve">IS CMa</t>
  </si>
  <si>
    <t xml:space="preserve">J062100.20-543256.5</t>
  </si>
  <si>
    <t xml:space="preserve">PX Car</t>
  </si>
  <si>
    <t xml:space="preserve">J062100.61+432600.7</t>
  </si>
  <si>
    <t xml:space="preserve">VSX J062100.6+432600</t>
  </si>
  <si>
    <t xml:space="preserve">J062322.63-272350.6</t>
  </si>
  <si>
    <t xml:space="preserve">ASAS J062323-2723.8 </t>
  </si>
  <si>
    <t xml:space="preserve">J062456.36+383956.2</t>
  </si>
  <si>
    <t xml:space="preserve">GX Aur</t>
  </si>
  <si>
    <t xml:space="preserve">J062457.20-141131.7</t>
  </si>
  <si>
    <t xml:space="preserve">ASAS J062457-1411.5 </t>
  </si>
  <si>
    <t xml:space="preserve">J062621.25-170205.9</t>
  </si>
  <si>
    <t xml:space="preserve">ASAS J062621-1702.1 </t>
  </si>
  <si>
    <t xml:space="preserve">J062700.84-310555.1</t>
  </si>
  <si>
    <t xml:space="preserve">ASAS J062701-3105.9 </t>
  </si>
  <si>
    <t xml:space="preserve">J062705.93-105232.6</t>
  </si>
  <si>
    <t xml:space="preserve">ASAS J062706-1052.5 </t>
  </si>
  <si>
    <t xml:space="preserve">J062937.79-161027.8</t>
  </si>
  <si>
    <t xml:space="preserve">ASAS J062938-1610.5 </t>
  </si>
  <si>
    <t xml:space="preserve">J063000.87-451439.5</t>
  </si>
  <si>
    <t xml:space="preserve">ASAS J063001-4514.7 </t>
  </si>
  <si>
    <t xml:space="preserve">J063043.20-174901.4</t>
  </si>
  <si>
    <t xml:space="preserve">ASAS J063043-1749.0 </t>
  </si>
  <si>
    <t xml:space="preserve">J063056.32-401927.5</t>
  </si>
  <si>
    <t xml:space="preserve">ASAS J063056-4019.4 </t>
  </si>
  <si>
    <t xml:space="preserve">J063147.23-351741.5</t>
  </si>
  <si>
    <t xml:space="preserve">NSV 3019</t>
  </si>
  <si>
    <t xml:space="preserve">J063227.15+322717.5</t>
  </si>
  <si>
    <t xml:space="preserve">WW Aur</t>
  </si>
  <si>
    <t xml:space="preserve">J063330.03-262216.2</t>
  </si>
  <si>
    <t xml:space="preserve">ASAS J063330-2622.3 </t>
  </si>
  <si>
    <t xml:space="preserve">J063518.95-413523.0</t>
  </si>
  <si>
    <t xml:space="preserve">ASAS J063519-4135.3 </t>
  </si>
  <si>
    <t xml:space="preserve">J063721.04+680441.0</t>
  </si>
  <si>
    <t xml:space="preserve">NSVS 662820 </t>
  </si>
  <si>
    <t xml:space="preserve">J063843.66+381411.6</t>
  </si>
  <si>
    <t xml:space="preserve">NSVS 4576540</t>
  </si>
  <si>
    <t xml:space="preserve">J063926.29-543458.0</t>
  </si>
  <si>
    <t xml:space="preserve">ASAS J063926-5434.9 </t>
  </si>
  <si>
    <t xml:space="preserve">J064119.18-183623.7</t>
  </si>
  <si>
    <t xml:space="preserve">NSVS J0641192-183621</t>
  </si>
  <si>
    <t xml:space="preserve">J064243.26+720003.2</t>
  </si>
  <si>
    <t xml:space="preserve">GSC 04366-01366 </t>
  </si>
  <si>
    <t xml:space="preserve">J064321.60+410900.3</t>
  </si>
  <si>
    <t xml:space="preserve">TSVSC1 TN-N230012213-52-82-2</t>
  </si>
  <si>
    <t xml:space="preserve">J064449.50-505730.8</t>
  </si>
  <si>
    <t xml:space="preserve">ASAS J064450-5057.5 </t>
  </si>
  <si>
    <t xml:space="preserve">J064500.61+443320.1</t>
  </si>
  <si>
    <t xml:space="preserve">NSV 3187</t>
  </si>
  <si>
    <t xml:space="preserve">J064501.22+342154.4</t>
  </si>
  <si>
    <t xml:space="preserve">NSVS 7178717</t>
  </si>
  <si>
    <t xml:space="preserve">J064518.70-215811.6</t>
  </si>
  <si>
    <t xml:space="preserve">ASAS J064518-2158.2 </t>
  </si>
  <si>
    <t xml:space="preserve">J064551.57-235503.4</t>
  </si>
  <si>
    <t xml:space="preserve">ASAS J064552-2355.1 </t>
  </si>
  <si>
    <t xml:space="preserve">EC/RRC</t>
  </si>
  <si>
    <t xml:space="preserve">J064713.64+471225.2</t>
  </si>
  <si>
    <t xml:space="preserve">NSVS J0647138+471226</t>
  </si>
  <si>
    <t xml:space="preserve">J064859.90-732150.4</t>
  </si>
  <si>
    <t xml:space="preserve">ASAS J064900-7321.8 </t>
  </si>
  <si>
    <t xml:space="preserve">J064943.67-312449.3</t>
  </si>
  <si>
    <t xml:space="preserve">ASAS J064944-3124.8 </t>
  </si>
  <si>
    <t xml:space="preserve">J065124.33+543254.6</t>
  </si>
  <si>
    <t xml:space="preserve">NSVS 2312301</t>
  </si>
  <si>
    <t xml:space="preserve">J065240.73+755515.5</t>
  </si>
  <si>
    <t xml:space="preserve">NSVS 602428 </t>
  </si>
  <si>
    <t xml:space="preserve">J065312.14-333707.0</t>
  </si>
  <si>
    <t xml:space="preserve">ASAS J065312-3337.1 </t>
  </si>
  <si>
    <t xml:space="preserve">J065449.04-400627.9</t>
  </si>
  <si>
    <t xml:space="preserve">ASAS J065449-4006.4 </t>
  </si>
  <si>
    <t xml:space="preserve">J065755.98+445935.4</t>
  </si>
  <si>
    <t xml:space="preserve">NSVS 4649407</t>
  </si>
  <si>
    <t xml:space="preserve">J065904.52+810557.1</t>
  </si>
  <si>
    <t xml:space="preserve">NSVS 638540 </t>
  </si>
  <si>
    <t xml:space="preserve">J065917.30+580240.2</t>
  </si>
  <si>
    <t xml:space="preserve">VSX J065917.3+580240</t>
  </si>
  <si>
    <t xml:space="preserve">J065918.53+714951.8</t>
  </si>
  <si>
    <t xml:space="preserve">GSC 04367-01331 </t>
  </si>
  <si>
    <t xml:space="preserve">J065926.92+444446.0</t>
  </si>
  <si>
    <t xml:space="preserve">NSV 3312</t>
  </si>
  <si>
    <t xml:space="preserve">J065928.45+781442.0</t>
  </si>
  <si>
    <t xml:space="preserve">NSVS 638061 </t>
  </si>
  <si>
    <t xml:space="preserve">J070224.77-284548.3</t>
  </si>
  <si>
    <t xml:space="preserve">ASAS J070225-2845.8 </t>
  </si>
  <si>
    <t xml:space="preserve">J070415.68+223041.1</t>
  </si>
  <si>
    <t xml:space="preserve">ASAS J070415+2230.7 </t>
  </si>
  <si>
    <t xml:space="preserve">J070443.82-284354.5</t>
  </si>
  <si>
    <t xml:space="preserve">FQ CMa</t>
  </si>
  <si>
    <t xml:space="preserve">J070522.89-355320.2</t>
  </si>
  <si>
    <t xml:space="preserve">h0HH</t>
  </si>
  <si>
    <t xml:space="preserve">GSC 07102-01072 </t>
  </si>
  <si>
    <t xml:space="preserve">J070857.52+194813.8</t>
  </si>
  <si>
    <t xml:space="preserve">AN Gem</t>
  </si>
  <si>
    <t xml:space="preserve">J070958.85-363929.4</t>
  </si>
  <si>
    <t xml:space="preserve">ASAS J070959-3639.5 </t>
  </si>
  <si>
    <t xml:space="preserve">J071032.82+381205.2</t>
  </si>
  <si>
    <t xml:space="preserve">NSVS 4692913</t>
  </si>
  <si>
    <t xml:space="preserve">J071148.54+195014.8</t>
  </si>
  <si>
    <t xml:space="preserve">ASAS J071149+1950.2 </t>
  </si>
  <si>
    <t xml:space="preserve">J071214.80+182349.7</t>
  </si>
  <si>
    <t xml:space="preserve">V0388 Gem </t>
  </si>
  <si>
    <t xml:space="preserve">J071306.87-714726.5</t>
  </si>
  <si>
    <t xml:space="preserve">TY Vol</t>
  </si>
  <si>
    <t xml:space="preserve">J071329.41+193613.0</t>
  </si>
  <si>
    <t xml:space="preserve">NSVS 9935831</t>
  </si>
  <si>
    <t xml:space="preserve">J071335.09-381934.7</t>
  </si>
  <si>
    <t xml:space="preserve">ASAS J071335-3819.6 </t>
  </si>
  <si>
    <t xml:space="preserve">J071441.27-423816.4</t>
  </si>
  <si>
    <t xml:space="preserve">ASAS J071441-4238.3 </t>
  </si>
  <si>
    <t xml:space="preserve">J071510.80-395058.3</t>
  </si>
  <si>
    <t xml:space="preserve">ASAS J071511-3951.0 </t>
  </si>
  <si>
    <t xml:space="preserve">J071640.05-395425.1</t>
  </si>
  <si>
    <t xml:space="preserve">GY Pup</t>
  </si>
  <si>
    <t xml:space="preserve">J071704.87+771026.0</t>
  </si>
  <si>
    <t xml:space="preserve">GSC 04530-01042 </t>
  </si>
  <si>
    <t xml:space="preserve">J071727.06-400743.4</t>
  </si>
  <si>
    <t xml:space="preserve">GZ Pup</t>
  </si>
  <si>
    <t xml:space="preserve">J071937.71-483913.0</t>
  </si>
  <si>
    <t xml:space="preserve">HM Pup</t>
  </si>
  <si>
    <t xml:space="preserve">J072018.35-452355.5</t>
  </si>
  <si>
    <t xml:space="preserve">ASAS J072018-4523.9 </t>
  </si>
  <si>
    <t xml:space="preserve">J072109.94-714859.5</t>
  </si>
  <si>
    <t xml:space="preserve">ASAS J072110-7149.0 </t>
  </si>
  <si>
    <t xml:space="preserve">J072133.52+305259.5</t>
  </si>
  <si>
    <t xml:space="preserve">RR Gem</t>
  </si>
  <si>
    <t xml:space="preserve">J072233.40-771941.6</t>
  </si>
  <si>
    <t xml:space="preserve">ASAS J072234-7719.7 </t>
  </si>
  <si>
    <t xml:space="preserve">J072258.15+064635.1</t>
  </si>
  <si>
    <t xml:space="preserve">RY CMi</t>
  </si>
  <si>
    <t xml:space="preserve">J072320.87+752821.5</t>
  </si>
  <si>
    <t xml:space="preserve">NSVS 707621 </t>
  </si>
  <si>
    <t xml:space="preserve">J072403.51+412602.3</t>
  </si>
  <si>
    <t xml:space="preserve">V0523 Aur </t>
  </si>
  <si>
    <t xml:space="preserve">E:</t>
  </si>
  <si>
    <t xml:space="preserve">J072627.34+183101.5</t>
  </si>
  <si>
    <t xml:space="preserve">NSV 17471 </t>
  </si>
  <si>
    <t xml:space="preserve">J072724.17+153934.6</t>
  </si>
  <si>
    <t xml:space="preserve">RY Gem</t>
  </si>
  <si>
    <t xml:space="preserve">EA/DS</t>
  </si>
  <si>
    <t xml:space="preserve">J072724.47+742559.7</t>
  </si>
  <si>
    <t xml:space="preserve">GSC 04372-00577 </t>
  </si>
  <si>
    <t xml:space="preserve">J072950.09+103656.1</t>
  </si>
  <si>
    <t xml:space="preserve">AC CMi</t>
  </si>
  <si>
    <t xml:space="preserve">EA/DW</t>
  </si>
  <si>
    <t xml:space="preserve">J073058.15+253412.1</t>
  </si>
  <si>
    <t xml:space="preserve">ASAS J073058+2534.2 </t>
  </si>
  <si>
    <t xml:space="preserve">J073159.19-423248.9</t>
  </si>
  <si>
    <t xml:space="preserve">ASAS J073159-4232.9 </t>
  </si>
  <si>
    <t xml:space="preserve">J073330.33+194355.5</t>
  </si>
  <si>
    <t xml:space="preserve">ASAS J073330+1944.0 </t>
  </si>
  <si>
    <t xml:space="preserve">J073341.34+673214.9</t>
  </si>
  <si>
    <t xml:space="preserve">HS 0728+6738</t>
  </si>
  <si>
    <t xml:space="preserve">NL+E</t>
  </si>
  <si>
    <t xml:space="preserve">J073448.66+191635.0</t>
  </si>
  <si>
    <t xml:space="preserve">NSVS 9974585</t>
  </si>
  <si>
    <t xml:space="preserve">J073555.97+191445.6</t>
  </si>
  <si>
    <t xml:space="preserve">ASAS J073556+1914.8 </t>
  </si>
  <si>
    <t xml:space="preserve">J073620.43+755917.8</t>
  </si>
  <si>
    <t xml:space="preserve">NSVS 710419 </t>
  </si>
  <si>
    <t xml:space="preserve">J074020.03+044239.6</t>
  </si>
  <si>
    <t xml:space="preserve">TX CMi</t>
  </si>
  <si>
    <t xml:space="preserve">J074038.02+160613.5</t>
  </si>
  <si>
    <t xml:space="preserve">ASAS J074038+1606.3 </t>
  </si>
  <si>
    <t xml:space="preserve">J074052.94+025228.7</t>
  </si>
  <si>
    <t xml:space="preserve">TY CMi</t>
  </si>
  <si>
    <t xml:space="preserve">J074112.83+065423.9</t>
  </si>
  <si>
    <t xml:space="preserve">TZ CMi</t>
  </si>
  <si>
    <t xml:space="preserve">J074834.17-012427.4</t>
  </si>
  <si>
    <t xml:space="preserve">ASAS J074834-0124.5 </t>
  </si>
  <si>
    <t xml:space="preserve">J074837.95+071220.9</t>
  </si>
  <si>
    <t xml:space="preserve">ASAS J074838+0712.3 </t>
  </si>
  <si>
    <t xml:space="preserve">J074905.32-004313.2</t>
  </si>
  <si>
    <t xml:space="preserve">ASAS J074905-0043.1 </t>
  </si>
  <si>
    <t xml:space="preserve">J075051.75+033903.4</t>
  </si>
  <si>
    <t xml:space="preserve">UZ CMi</t>
  </si>
  <si>
    <t xml:space="preserve">J075124.55+045439.1</t>
  </si>
  <si>
    <t xml:space="preserve">BB CMi</t>
  </si>
  <si>
    <t xml:space="preserve">J075152.22+745343.3</t>
  </si>
  <si>
    <t xml:space="preserve">GSC 04373-01102 </t>
  </si>
  <si>
    <t xml:space="preserve">J075205.36+070124.2</t>
  </si>
  <si>
    <t xml:space="preserve">NSV 3768</t>
  </si>
  <si>
    <t xml:space="preserve">EB:</t>
  </si>
  <si>
    <t xml:space="preserve">J075207.42+301746.7</t>
  </si>
  <si>
    <t xml:space="preserve">NSVS 7336024</t>
  </si>
  <si>
    <t xml:space="preserve">J075218.34+081201.1</t>
  </si>
  <si>
    <t xml:space="preserve">NSVS 10035736 </t>
  </si>
  <si>
    <t xml:space="preserve">J075228.97+270915.4</t>
  </si>
  <si>
    <t xml:space="preserve">GW Gem</t>
  </si>
  <si>
    <t xml:space="preserve">J075236.59+383513.5</t>
  </si>
  <si>
    <t xml:space="preserve">NSVS 4726498</t>
  </si>
  <si>
    <t xml:space="preserve">J075539.63+741511.2</t>
  </si>
  <si>
    <t xml:space="preserve">NS Cam</t>
  </si>
  <si>
    <t xml:space="preserve">J075702.36-035932.6</t>
  </si>
  <si>
    <t xml:space="preserve">ASAS J075702-0359.5 </t>
  </si>
  <si>
    <t xml:space="preserve">J075916.37-073017.8</t>
  </si>
  <si>
    <t xml:space="preserve">UX Mon</t>
  </si>
  <si>
    <t xml:space="preserve">EA+DSCT:</t>
  </si>
  <si>
    <t xml:space="preserve">J075929.95+401945.6</t>
  </si>
  <si>
    <t xml:space="preserve">NSVS 4731151</t>
  </si>
  <si>
    <t xml:space="preserve">J075950.13-032836.7</t>
  </si>
  <si>
    <t xml:space="preserve">BO Mon</t>
  </si>
  <si>
    <t xml:space="preserve">J080047.78+450042.4</t>
  </si>
  <si>
    <t xml:space="preserve">NSVS 4730725</t>
  </si>
  <si>
    <t xml:space="preserve">J080232.90+000640.9</t>
  </si>
  <si>
    <t xml:space="preserve">FASTT 401 </t>
  </si>
  <si>
    <t xml:space="preserve">J080421.57+482048.3</t>
  </si>
  <si>
    <t xml:space="preserve">NSVS 4762875</t>
  </si>
  <si>
    <t xml:space="preserve">J080537.81+522110.6</t>
  </si>
  <si>
    <t xml:space="preserve">NSVS 4776916</t>
  </si>
  <si>
    <t xml:space="preserve">J080638.55+015546.5</t>
  </si>
  <si>
    <t xml:space="preserve">YY CMi</t>
  </si>
  <si>
    <t xml:space="preserve">J080655.38+040147.4</t>
  </si>
  <si>
    <t xml:space="preserve">ASAS J080655+0401.8 </t>
  </si>
  <si>
    <t xml:space="preserve">J080727.47+643439.3</t>
  </si>
  <si>
    <t xml:space="preserve">NSVS 2456710</t>
  </si>
  <si>
    <t xml:space="preserve">J080729.19-772857.5</t>
  </si>
  <si>
    <t xml:space="preserve">NSV 3937</t>
  </si>
  <si>
    <t xml:space="preserve">J080934.72-115908.5</t>
  </si>
  <si>
    <t xml:space="preserve">XY Pup</t>
  </si>
  <si>
    <t xml:space="preserve">J081019.44+311541.0</t>
  </si>
  <si>
    <t xml:space="preserve">NSVS 7358116</t>
  </si>
  <si>
    <t xml:space="preserve">J081117.10-082409.8</t>
  </si>
  <si>
    <t xml:space="preserve">ASAS J081117-0824.2 </t>
  </si>
  <si>
    <t xml:space="preserve">J081246.86+754831.9</t>
  </si>
  <si>
    <t xml:space="preserve">NSVS 718489 </t>
  </si>
  <si>
    <t xml:space="preserve">J081311.25-051327.8</t>
  </si>
  <si>
    <t xml:space="preserve">ASAS J081311-0513.4 </t>
  </si>
  <si>
    <t xml:space="preserve">J081513.34+290336.0</t>
  </si>
  <si>
    <t xml:space="preserve">NSVS 7387191</t>
  </si>
  <si>
    <t xml:space="preserve">J081516.11+405331.4</t>
  </si>
  <si>
    <t xml:space="preserve">NSVS 4803568</t>
  </si>
  <si>
    <t xml:space="preserve">J081612.90+264113.7</t>
  </si>
  <si>
    <t xml:space="preserve">ASAS J081613+2641.3 </t>
  </si>
  <si>
    <t xml:space="preserve">J081723.28-152040.8</t>
  </si>
  <si>
    <t xml:space="preserve">ASAS J081723-1520.4 </t>
  </si>
  <si>
    <t xml:space="preserve">J081843.47+002851.1</t>
  </si>
  <si>
    <t xml:space="preserve">FASTT 391 </t>
  </si>
  <si>
    <t xml:space="preserve">J082035.05+432629.2</t>
  </si>
  <si>
    <t xml:space="preserve">NSVS 4807424</t>
  </si>
  <si>
    <t xml:space="preserve">J082059.88+003101.4</t>
  </si>
  <si>
    <t xml:space="preserve">GSC 00196-00894 </t>
  </si>
  <si>
    <t xml:space="preserve">J082124.71-740211.1</t>
  </si>
  <si>
    <t xml:space="preserve">ASAS J082124-7402.2 </t>
  </si>
  <si>
    <t xml:space="preserve">J082135.72-152544.9</t>
  </si>
  <si>
    <t xml:space="preserve">V0573 Pup </t>
  </si>
  <si>
    <t xml:space="preserve">BY:</t>
  </si>
  <si>
    <t xml:space="preserve">J082209.31+240229.3</t>
  </si>
  <si>
    <t xml:space="preserve">ASAS J082210+2402.5 </t>
  </si>
  <si>
    <t xml:space="preserve">J082342.15-134044.2</t>
  </si>
  <si>
    <t xml:space="preserve">ASAS J082342-1340.8 </t>
  </si>
  <si>
    <t xml:space="preserve">J082345.82+361849.3</t>
  </si>
  <si>
    <t xml:space="preserve">CU Lyn</t>
  </si>
  <si>
    <t xml:space="preserve">LB</t>
  </si>
  <si>
    <t xml:space="preserve">J082354.78-064123.6</t>
  </si>
  <si>
    <t xml:space="preserve">ASAS J082355-0641.4 </t>
  </si>
  <si>
    <t xml:space="preserve">J082403.55+383119.4</t>
  </si>
  <si>
    <t xml:space="preserve">NSVS 4808227</t>
  </si>
  <si>
    <t xml:space="preserve">J082424.46+500050.8</t>
  </si>
  <si>
    <t xml:space="preserve">DR Lyn</t>
  </si>
  <si>
    <t xml:space="preserve">J082551.76+771306.8</t>
  </si>
  <si>
    <t xml:space="preserve">AY Cam</t>
  </si>
  <si>
    <t xml:space="preserve">J082602.05+361030.3</t>
  </si>
  <si>
    <t xml:space="preserve">NSVS 7369620</t>
  </si>
  <si>
    <t xml:space="preserve">J082618.35+205249.5</t>
  </si>
  <si>
    <t xml:space="preserve">EH Cnc</t>
  </si>
  <si>
    <t xml:space="preserve">J082718.17+623929.2</t>
  </si>
  <si>
    <t xml:space="preserve">NSVS 2464014</t>
  </si>
  <si>
    <t xml:space="preserve">J082718.28+400336.6</t>
  </si>
  <si>
    <t xml:space="preserve">NSVS 4810449</t>
  </si>
  <si>
    <t xml:space="preserve">J082834.20+320403.5</t>
  </si>
  <si>
    <t xml:space="preserve">NSVS 7370759</t>
  </si>
  <si>
    <t xml:space="preserve">J083605.62+711022.4</t>
  </si>
  <si>
    <t xml:space="preserve">NSVS 773492 </t>
  </si>
  <si>
    <t xml:space="preserve">J083716.64+412226.0</t>
  </si>
  <si>
    <t xml:space="preserve">NSVS 4816452</t>
  </si>
  <si>
    <t xml:space="preserve">J083737.23+143555.0</t>
  </si>
  <si>
    <t xml:space="preserve">AB Cnc</t>
  </si>
  <si>
    <t xml:space="preserve">J083954.62+194919.0</t>
  </si>
  <si>
    <t xml:space="preserve">RY Cnc</t>
  </si>
  <si>
    <t xml:space="preserve">J084218.24+371105.1</t>
  </si>
  <si>
    <t xml:space="preserve">AH Lyn</t>
  </si>
  <si>
    <t xml:space="preserve">J084711.86+704543.6</t>
  </si>
  <si>
    <t xml:space="preserve">NSVS 776062 </t>
  </si>
  <si>
    <t xml:space="preserve">J084750.47+092630.5</t>
  </si>
  <si>
    <t xml:space="preserve">NSVS 10154047 </t>
  </si>
  <si>
    <t xml:space="preserve">J084806.82+091020.9</t>
  </si>
  <si>
    <t xml:space="preserve">AE Cnc</t>
  </si>
  <si>
    <t xml:space="preserve">J085136.73+200316.0</t>
  </si>
  <si>
    <t xml:space="preserve">TSVSC1 TN-N231301332-4-67-2 </t>
  </si>
  <si>
    <t xml:space="preserve">J085613.86+693421.2</t>
  </si>
  <si>
    <t xml:space="preserve">NSVS 777749 </t>
  </si>
  <si>
    <t xml:space="preserve">EW/DSCT</t>
  </si>
  <si>
    <t xml:space="preserve">J085841.34-755432.6</t>
  </si>
  <si>
    <t xml:space="preserve">ASAS J085841-7554.6 </t>
  </si>
  <si>
    <t xml:space="preserve">J085924.92-780532.8</t>
  </si>
  <si>
    <t xml:space="preserve">ASAS J085925-7805.6 </t>
  </si>
  <si>
    <t xml:space="preserve">MISC/ESD/ED</t>
  </si>
  <si>
    <t xml:space="preserve">J090455.79+352511.1</t>
  </si>
  <si>
    <t xml:space="preserve">NSVS 7440637</t>
  </si>
  <si>
    <t xml:space="preserve">J090530.69+740359.0</t>
  </si>
  <si>
    <t xml:space="preserve">NSVS 781878 </t>
  </si>
  <si>
    <t xml:space="preserve">J090702.98+311324.9</t>
  </si>
  <si>
    <t xml:space="preserve">NSVS 7442379</t>
  </si>
  <si>
    <t xml:space="preserve">J091027.34+841722.7</t>
  </si>
  <si>
    <t xml:space="preserve">TYC 4631-110-1</t>
  </si>
  <si>
    <t xml:space="preserve">J091457.70+760413.6</t>
  </si>
  <si>
    <t xml:space="preserve">NSVS 757990 </t>
  </si>
  <si>
    <t xml:space="preserve">J091529.93+424209.3</t>
  </si>
  <si>
    <t xml:space="preserve">UU Lyn</t>
  </si>
  <si>
    <t xml:space="preserve">EB/DM</t>
  </si>
  <si>
    <t xml:space="preserve">J092001.91+712243.4</t>
  </si>
  <si>
    <t xml:space="preserve">NSVS 784148 </t>
  </si>
  <si>
    <t xml:space="preserve">J092258.04+771310.7</t>
  </si>
  <si>
    <t xml:space="preserve">FN Cam</t>
  </si>
  <si>
    <t xml:space="preserve">J092713.03+782412.5</t>
  </si>
  <si>
    <t xml:space="preserve">NSVS 839401 </t>
  </si>
  <si>
    <t xml:space="preserve">J093310.38-802833.8</t>
  </si>
  <si>
    <t xml:space="preserve">ASAS J093312-8028.5 </t>
  </si>
  <si>
    <t xml:space="preserve">J093345.28-660117.3</t>
  </si>
  <si>
    <t xml:space="preserve">V0592 Car </t>
  </si>
  <si>
    <t xml:space="preserve">J093629.18+485245.4</t>
  </si>
  <si>
    <t xml:space="preserve">GSC 03429-00424 </t>
  </si>
  <si>
    <t xml:space="preserve">J093818.14-675523.6</t>
  </si>
  <si>
    <t xml:space="preserve">ASAS J093818-6755.4 </t>
  </si>
  <si>
    <t xml:space="preserve">J094212.95-665453.4</t>
  </si>
  <si>
    <t xml:space="preserve">V0486 Car </t>
  </si>
  <si>
    <t xml:space="preserve">J094313.77+492937.6</t>
  </si>
  <si>
    <t xml:space="preserve">CM UMa</t>
  </si>
  <si>
    <t xml:space="preserve">J095047.82-672314.8</t>
  </si>
  <si>
    <t xml:space="preserve">V0625 Car </t>
  </si>
  <si>
    <t xml:space="preserve">J095428.56+691322.1</t>
  </si>
  <si>
    <t xml:space="preserve">ES UMa</t>
  </si>
  <si>
    <t xml:space="preserve">J100554.22+701855.5</t>
  </si>
  <si>
    <t xml:space="preserve">TSVSC1 TN-N213111103-25-82-2</t>
  </si>
  <si>
    <t xml:space="preserve">J101237.09+612036.0</t>
  </si>
  <si>
    <t xml:space="preserve">NSVS 2532702</t>
  </si>
  <si>
    <t xml:space="preserve">J101513.38+712554.2</t>
  </si>
  <si>
    <t xml:space="preserve">NSVS 795534 </t>
  </si>
  <si>
    <t xml:space="preserve">J102450.02-762958.0</t>
  </si>
  <si>
    <t xml:space="preserve">ASAS J102450-7630.0 </t>
  </si>
  <si>
    <t xml:space="preserve">J103555.69+633532.4</t>
  </si>
  <si>
    <t xml:space="preserve">GT UMa</t>
  </si>
  <si>
    <t xml:space="preserve">J104000.66-715913.6</t>
  </si>
  <si>
    <t xml:space="preserve">V0350 Car </t>
  </si>
  <si>
    <t xml:space="preserve">J104552.07+721717.1</t>
  </si>
  <si>
    <t xml:space="preserve">NSV 4956</t>
  </si>
  <si>
    <t xml:space="preserve">J105135.50+644649.4</t>
  </si>
  <si>
    <t xml:space="preserve">NSVS 2577559</t>
  </si>
  <si>
    <t xml:space="preserve">J105317.42-794141.7</t>
  </si>
  <si>
    <t xml:space="preserve">CZ Cha</t>
  </si>
  <si>
    <t xml:space="preserve">J105330.71-742438.3</t>
  </si>
  <si>
    <t xml:space="preserve">ASAS J105331-7424.7 </t>
  </si>
  <si>
    <t xml:space="preserve">J105413.29-775510.0</t>
  </si>
  <si>
    <t xml:space="preserve">SW Cha</t>
  </si>
  <si>
    <t xml:space="preserve">IS:</t>
  </si>
  <si>
    <t xml:space="preserve">J110053.97+753311.3</t>
  </si>
  <si>
    <t xml:space="preserve">NSVS 827465 </t>
  </si>
  <si>
    <t xml:space="preserve">J110313.24-743129.0</t>
  </si>
  <si>
    <t xml:space="preserve">ASAS J110313-7431.5 </t>
  </si>
  <si>
    <t xml:space="preserve">J112031.75-881500.5</t>
  </si>
  <si>
    <t xml:space="preserve">ASAS J112029-8815.0 </t>
  </si>
  <si>
    <t xml:space="preserve">J112602.66+672607.2</t>
  </si>
  <si>
    <t xml:space="preserve">NSVS 874913 </t>
  </si>
  <si>
    <t xml:space="preserve">J113047.21-725839.0</t>
  </si>
  <si>
    <t xml:space="preserve">MY Mus</t>
  </si>
  <si>
    <t xml:space="preserve">J113205.95+695741.7</t>
  </si>
  <si>
    <t xml:space="preserve">NSVS 877180 </t>
  </si>
  <si>
    <t xml:space="preserve">J114024.72+801409.9</t>
  </si>
  <si>
    <t xml:space="preserve">AL Cam</t>
  </si>
  <si>
    <t xml:space="preserve">J114323.34-785354.2</t>
  </si>
  <si>
    <t xml:space="preserve">AB Cha</t>
  </si>
  <si>
    <t xml:space="preserve">J115047.02-734634.3</t>
  </si>
  <si>
    <t xml:space="preserve">ASAS J115048-7346.5 </t>
  </si>
  <si>
    <t xml:space="preserve">J115553.53-494942.1</t>
  </si>
  <si>
    <t xml:space="preserve">ASAS J115553-4949.7 </t>
  </si>
  <si>
    <t xml:space="preserve">J115713.39-792131.5</t>
  </si>
  <si>
    <t xml:space="preserve">T Cha </t>
  </si>
  <si>
    <t xml:space="preserve">INSB</t>
  </si>
  <si>
    <t xml:space="preserve">J121157.54-505041.9</t>
  </si>
  <si>
    <t xml:space="preserve">V1117 Cen </t>
  </si>
  <si>
    <t xml:space="preserve">J121450.92-743331.8</t>
  </si>
  <si>
    <t xml:space="preserve">GM Mus</t>
  </si>
  <si>
    <t xml:space="preserve">J121642.41-461053.5</t>
  </si>
  <si>
    <t xml:space="preserve">V0654 Cen </t>
  </si>
  <si>
    <t xml:space="preserve">IS</t>
  </si>
  <si>
    <t xml:space="preserve">J121642.96-455203.2</t>
  </si>
  <si>
    <t xml:space="preserve">V1118 Cen </t>
  </si>
  <si>
    <t xml:space="preserve">J122350.19+735817.3</t>
  </si>
  <si>
    <t xml:space="preserve">NSV 5595</t>
  </si>
  <si>
    <t xml:space="preserve">J122732.70-750153.8</t>
  </si>
  <si>
    <t xml:space="preserve">CK Mus</t>
  </si>
  <si>
    <t xml:space="preserve">J122823.12-482030.3</t>
  </si>
  <si>
    <t xml:space="preserve">MW Cen</t>
  </si>
  <si>
    <t xml:space="preserve">J122936.70-750431.8</t>
  </si>
  <si>
    <t xml:space="preserve">OW Mus</t>
  </si>
  <si>
    <t xml:space="preserve">J123243.39-872622.8</t>
  </si>
  <si>
    <t xml:space="preserve">EI Oct</t>
  </si>
  <si>
    <t xml:space="preserve">J123248.99-354141.9</t>
  </si>
  <si>
    <t xml:space="preserve">V1054 Cen </t>
  </si>
  <si>
    <t xml:space="preserve">J123727.41-740545.4</t>
  </si>
  <si>
    <t xml:space="preserve">GN Mus</t>
  </si>
  <si>
    <t xml:space="preserve">J124415.93-523255.0</t>
  </si>
  <si>
    <t xml:space="preserve">ASAS J124416-5233.0 </t>
  </si>
  <si>
    <t xml:space="preserve">J124452.69-424414.3</t>
  </si>
  <si>
    <t xml:space="preserve">GSC 07779-00761 </t>
  </si>
  <si>
    <t xml:space="preserve">J125229.63-341120.2</t>
  </si>
  <si>
    <t xml:space="preserve">ASAS J125230-3411.4 </t>
  </si>
  <si>
    <t xml:space="preserve">J125734.71+885727.1</t>
  </si>
  <si>
    <t xml:space="preserve">VV UMi</t>
  </si>
  <si>
    <t xml:space="preserve">J125849.66-365833.4</t>
  </si>
  <si>
    <t xml:space="preserve">V0839 Cen </t>
  </si>
  <si>
    <t xml:space="preserve">J130040.20-452128.4</t>
  </si>
  <si>
    <t xml:space="preserve">UNSW-V 465</t>
  </si>
  <si>
    <t xml:space="preserve">J130211.60-422912.8</t>
  </si>
  <si>
    <t xml:space="preserve">ASAS J130211-4229.2 </t>
  </si>
  <si>
    <t xml:space="preserve">J130338.73+882407.2</t>
  </si>
  <si>
    <t xml:space="preserve">VSX J130338.2+882407</t>
  </si>
  <si>
    <t xml:space="preserve">J130757.63-310048.4</t>
  </si>
  <si>
    <t xml:space="preserve">ASAS J130758-3100.8 </t>
  </si>
  <si>
    <t xml:space="preserve">J131232.85-480326.2</t>
  </si>
  <si>
    <t xml:space="preserve">ASAS J131233-4803.4 </t>
  </si>
  <si>
    <t xml:space="preserve">J131524.97-312003.5</t>
  </si>
  <si>
    <t xml:space="preserve">V0656 Cen </t>
  </si>
  <si>
    <t xml:space="preserve">J131601.86-171450.9</t>
  </si>
  <si>
    <t xml:space="preserve">ASAS J131602-1714.9 </t>
  </si>
  <si>
    <t xml:space="preserve">J132027.90-503720.4</t>
  </si>
  <si>
    <t xml:space="preserve">BQ Cen</t>
  </si>
  <si>
    <t xml:space="preserve">J132107.13-193620.2</t>
  </si>
  <si>
    <t xml:space="preserve">ASAS J132107-1936.4 </t>
  </si>
  <si>
    <t xml:space="preserve">J132538.53-202458.4</t>
  </si>
  <si>
    <t xml:space="preserve">ASAS J132539-2024.9 </t>
  </si>
  <si>
    <t xml:space="preserve">J132750.62+753945.0</t>
  </si>
  <si>
    <t xml:space="preserve">NSVS 922169 </t>
  </si>
  <si>
    <t xml:space="preserve">J132801.68-272947.4</t>
  </si>
  <si>
    <t xml:space="preserve">GSC 06721-01046 </t>
  </si>
  <si>
    <t xml:space="preserve">J132811.31-332346.5</t>
  </si>
  <si>
    <t xml:space="preserve">GSC 07268-00147 </t>
  </si>
  <si>
    <t xml:space="preserve">J133315.64-475716.5</t>
  </si>
  <si>
    <t xml:space="preserve">ASAS J133316-4757.2 </t>
  </si>
  <si>
    <t xml:space="preserve">J133349.40-762418.2</t>
  </si>
  <si>
    <t xml:space="preserve">ASAS J133349-7624.3 </t>
  </si>
  <si>
    <t xml:space="preserve">J133459.95-030215.1</t>
  </si>
  <si>
    <t xml:space="preserve">ASAS J133500-0302.3 </t>
  </si>
  <si>
    <t xml:space="preserve">J133501.71-421942.6</t>
  </si>
  <si>
    <t xml:space="preserve">GSC 07796-02177 </t>
  </si>
  <si>
    <t xml:space="preserve">J134352.10-353510.3</t>
  </si>
  <si>
    <t xml:space="preserve">NSV 6405</t>
  </si>
  <si>
    <t xml:space="preserve">J134402.75-322822.1</t>
  </si>
  <si>
    <t xml:space="preserve">VSX J134402.7-322824</t>
  </si>
  <si>
    <t xml:space="preserve">J134437.32-264648.4</t>
  </si>
  <si>
    <t xml:space="preserve">SX Hya</t>
  </si>
  <si>
    <t xml:space="preserve">J134752.60-003540.5</t>
  </si>
  <si>
    <t xml:space="preserve">BF Vir</t>
  </si>
  <si>
    <t xml:space="preserve">EB/KE:</t>
  </si>
  <si>
    <t xml:space="preserve">J134845.41-272937.1</t>
  </si>
  <si>
    <t xml:space="preserve">ASAS J134845-2729.6 </t>
  </si>
  <si>
    <t xml:space="preserve">J135103.51-510206.5</t>
  </si>
  <si>
    <t xml:space="preserve">GY Cen</t>
  </si>
  <si>
    <t xml:space="preserve">E/SD:</t>
  </si>
  <si>
    <t xml:space="preserve">J135130.50-511352.5</t>
  </si>
  <si>
    <t xml:space="preserve">HK Cen</t>
  </si>
  <si>
    <t xml:space="preserve">J135150.81-021230.0</t>
  </si>
  <si>
    <t xml:space="preserve">NSVS 13301000 </t>
  </si>
  <si>
    <t xml:space="preserve">J135303.50-800109.3</t>
  </si>
  <si>
    <t xml:space="preserve">NSV 6465</t>
  </si>
  <si>
    <t xml:space="preserve">J135317.01-885415.5</t>
  </si>
  <si>
    <t xml:space="preserve">ASAS J135318-8854.2 </t>
  </si>
  <si>
    <t xml:space="preserve">J135436.79-460202.6</t>
  </si>
  <si>
    <t xml:space="preserve">ASAS J135437-4602.0 </t>
  </si>
  <si>
    <t xml:space="preserve">J135447.05-164046.1</t>
  </si>
  <si>
    <t xml:space="preserve">ASAS J135447-1640.8 </t>
  </si>
  <si>
    <t xml:space="preserve">J135454.26-275857.5</t>
  </si>
  <si>
    <t xml:space="preserve">ASAS J135454-2759.0 </t>
  </si>
  <si>
    <t xml:space="preserve">J135511.43-454842.9</t>
  </si>
  <si>
    <t xml:space="preserve">ASAS J135511-4548.7 </t>
  </si>
  <si>
    <t xml:space="preserve">J135539.89-491201.1</t>
  </si>
  <si>
    <t xml:space="preserve">ASAS J135540-4912.0 </t>
  </si>
  <si>
    <t xml:space="preserve">J135642.93-422417.1</t>
  </si>
  <si>
    <t xml:space="preserve">GSC 07798-00500 </t>
  </si>
  <si>
    <t xml:space="preserve">J135702.14-474810.3</t>
  </si>
  <si>
    <t xml:space="preserve">ASAS J135702-4748.2 </t>
  </si>
  <si>
    <t xml:space="preserve">J135835.23-334041.2</t>
  </si>
  <si>
    <t xml:space="preserve">ASAS J135835-3340.7 </t>
  </si>
  <si>
    <t xml:space="preserve">J135848.62-153001.5</t>
  </si>
  <si>
    <t xml:space="preserve">NSVS 16087704 </t>
  </si>
  <si>
    <t xml:space="preserve">J135942.46-462106.6</t>
  </si>
  <si>
    <t xml:space="preserve">ASAS J135943-4621.1 </t>
  </si>
  <si>
    <t xml:space="preserve">J140006.65-262844.4</t>
  </si>
  <si>
    <t xml:space="preserve">ASAS J140007-2628.7 </t>
  </si>
  <si>
    <t xml:space="preserve">J140311.72-415957.9</t>
  </si>
  <si>
    <t xml:space="preserve">ASAS J140312-4159.9 </t>
  </si>
  <si>
    <t xml:space="preserve">J140525.17-100923.1</t>
  </si>
  <si>
    <t xml:space="preserve">VV Vir</t>
  </si>
  <si>
    <t xml:space="preserve">EB/SD:</t>
  </si>
  <si>
    <t xml:space="preserve">J140630.32-153027.3</t>
  </si>
  <si>
    <t xml:space="preserve">FQ Vir</t>
  </si>
  <si>
    <t xml:space="preserve">E/DM</t>
  </si>
  <si>
    <t xml:space="preserve">J140915.31-204541.4</t>
  </si>
  <si>
    <t xml:space="preserve">ASAS J140915-2045.7 </t>
  </si>
  <si>
    <t xml:space="preserve">J140927.45-153453.6</t>
  </si>
  <si>
    <t xml:space="preserve">CX Vir</t>
  </si>
  <si>
    <t xml:space="preserve">J141041.18-474608.4</t>
  </si>
  <si>
    <t xml:space="preserve">V0759 Cen </t>
  </si>
  <si>
    <t xml:space="preserve">J141041.66+010227.0</t>
  </si>
  <si>
    <t xml:space="preserve">ASAS J141042+0102.4 </t>
  </si>
  <si>
    <t xml:space="preserve">J141300.82+065626.3</t>
  </si>
  <si>
    <t xml:space="preserve">NSVS 13334245 </t>
  </si>
  <si>
    <t xml:space="preserve">J141457.91-210725.0</t>
  </si>
  <si>
    <t xml:space="preserve">ASAS J141458-2107.4 </t>
  </si>
  <si>
    <t xml:space="preserve">J141505.96-193525.5</t>
  </si>
  <si>
    <t xml:space="preserve">NSVS 16099621 </t>
  </si>
  <si>
    <t xml:space="preserve">J141746.42-205120.4</t>
  </si>
  <si>
    <t xml:space="preserve">NSVS 16101569 </t>
  </si>
  <si>
    <t xml:space="preserve">J141844.97-254418.0</t>
  </si>
  <si>
    <t xml:space="preserve">NSV 6617</t>
  </si>
  <si>
    <t xml:space="preserve">J141937.71+055346.4</t>
  </si>
  <si>
    <t xml:space="preserve">NN Vir</t>
  </si>
  <si>
    <t xml:space="preserve">J142524.07-301316.1</t>
  </si>
  <si>
    <t xml:space="preserve">NSV 6657</t>
  </si>
  <si>
    <t xml:space="preserve">J142548.42-300214.5</t>
  </si>
  <si>
    <t xml:space="preserve">ASAS J142548-3002.2 </t>
  </si>
  <si>
    <t xml:space="preserve">J142818.12-325319.9</t>
  </si>
  <si>
    <t xml:space="preserve">ASAS J142818-3253.4 </t>
  </si>
  <si>
    <t xml:space="preserve">J142829.22-795459.0</t>
  </si>
  <si>
    <t xml:space="preserve">ASAS J142829-7955.0 </t>
  </si>
  <si>
    <t xml:space="preserve">J142858.08-295526.9</t>
  </si>
  <si>
    <t xml:space="preserve">GW Hya</t>
  </si>
  <si>
    <t xml:space="preserve">RR</t>
  </si>
  <si>
    <t xml:space="preserve">J142904.08-883843.3</t>
  </si>
  <si>
    <t xml:space="preserve">Y Oct </t>
  </si>
  <si>
    <t xml:space="preserve">J142942.42-041708.1</t>
  </si>
  <si>
    <t xml:space="preserve">ASAS J142942-0417.2 </t>
  </si>
  <si>
    <t xml:space="preserve">J143036.35-732945.8</t>
  </si>
  <si>
    <t xml:space="preserve">NSV 6677</t>
  </si>
  <si>
    <t xml:space="preserve">J143413.83-191335.9</t>
  </si>
  <si>
    <t xml:space="preserve">ASAS J143414-1913.6 </t>
  </si>
  <si>
    <t xml:space="preserve">J143450.73-235837.1</t>
  </si>
  <si>
    <t xml:space="preserve">ASAS J143451-2358.6 </t>
  </si>
  <si>
    <t xml:space="preserve">J143628.15-053621.3</t>
  </si>
  <si>
    <t xml:space="preserve">QX Vir</t>
  </si>
  <si>
    <t xml:space="preserve">J143750.75-385044.0</t>
  </si>
  <si>
    <t xml:space="preserve">V0676 Cen </t>
  </si>
  <si>
    <t xml:space="preserve">J143924.07-724935.1</t>
  </si>
  <si>
    <t xml:space="preserve">SY Aps</t>
  </si>
  <si>
    <t xml:space="preserve">J144034.17-130356.3</t>
  </si>
  <si>
    <t xml:space="preserve">NSVS 16148636 </t>
  </si>
  <si>
    <t xml:space="preserve">J144226.29-455807.6</t>
  </si>
  <si>
    <t xml:space="preserve">GSC 08279-00997 </t>
  </si>
  <si>
    <t xml:space="preserve">J144531.06-352819.5</t>
  </si>
  <si>
    <t xml:space="preserve">ASAS J144531-3528.3 </t>
  </si>
  <si>
    <t xml:space="preserve">J144633.64-321015.2</t>
  </si>
  <si>
    <t xml:space="preserve">V0553 Cen </t>
  </si>
  <si>
    <t xml:space="preserve">CWB</t>
  </si>
  <si>
    <t xml:space="preserve">J144736.20-264714.3</t>
  </si>
  <si>
    <t xml:space="preserve">HP Hya</t>
  </si>
  <si>
    <t xml:space="preserve">J144815.62-201544.2</t>
  </si>
  <si>
    <t xml:space="preserve">NSVS 16180474 </t>
  </si>
  <si>
    <t xml:space="preserve">J145038.04-320555.9</t>
  </si>
  <si>
    <t xml:space="preserve">ASAS J145038-3205.9 </t>
  </si>
  <si>
    <t xml:space="preserve">J145121.11-382419.2</t>
  </si>
  <si>
    <t xml:space="preserve">UNSW-V 548</t>
  </si>
  <si>
    <t xml:space="preserve">J145426.11+864337.4</t>
  </si>
  <si>
    <t xml:space="preserve">RZ UMi</t>
  </si>
  <si>
    <t xml:space="preserve">J145522.34-351401.1</t>
  </si>
  <si>
    <t xml:space="preserve">ASAS J145522-3514.0 </t>
  </si>
  <si>
    <t xml:space="preserve">EC/DSCTr</t>
  </si>
  <si>
    <t xml:space="preserve">J145616.12-261731.9</t>
  </si>
  <si>
    <t xml:space="preserve">ASAS J145616-2617.5 </t>
  </si>
  <si>
    <t xml:space="preserve">J145957.11+193839.5</t>
  </si>
  <si>
    <t xml:space="preserve">NSVS 10541123 </t>
  </si>
  <si>
    <t xml:space="preserve">J150101.39-425957.5</t>
  </si>
  <si>
    <t xml:space="preserve">IU Lup</t>
  </si>
  <si>
    <t xml:space="preserve">J150116.06-442859.1</t>
  </si>
  <si>
    <t xml:space="preserve">ASAS J150116-4429.0 </t>
  </si>
  <si>
    <t xml:space="preserve">J150116.81-730808.5</t>
  </si>
  <si>
    <t xml:space="preserve">ASAS J150118-7308.2 </t>
  </si>
  <si>
    <t xml:space="preserve">J150439.32+102523.3</t>
  </si>
  <si>
    <t xml:space="preserve">NSVS 10563019 </t>
  </si>
  <si>
    <t xml:space="preserve">J150452.13-375739.1</t>
  </si>
  <si>
    <t xml:space="preserve">OS Lup</t>
  </si>
  <si>
    <t xml:space="preserve">J150737.19+145508.7</t>
  </si>
  <si>
    <t xml:space="preserve">NSVS 10564708 </t>
  </si>
  <si>
    <t xml:space="preserve">J150822.80-054236.8</t>
  </si>
  <si>
    <t xml:space="preserve">NSVS 13392702 </t>
  </si>
  <si>
    <t xml:space="preserve">J151133.39+103047.2</t>
  </si>
  <si>
    <t xml:space="preserve">ASAS J151133+1030.8 </t>
  </si>
  <si>
    <t xml:space="preserve">J151648.62-130221.0</t>
  </si>
  <si>
    <t xml:space="preserve">ES Lib</t>
  </si>
  <si>
    <t xml:space="preserve">J151856.35-404717.8</t>
  </si>
  <si>
    <t xml:space="preserve">GG Lup</t>
  </si>
  <si>
    <t xml:space="preserve">J151931.20-410751.5</t>
  </si>
  <si>
    <t xml:space="preserve">ASAS J151931-4107.9 </t>
  </si>
  <si>
    <t xml:space="preserve">J151942.42-091840.9</t>
  </si>
  <si>
    <t xml:space="preserve">NSVS 16238607 </t>
  </si>
  <si>
    <t xml:space="preserve">J152230.49-711129.5</t>
  </si>
  <si>
    <t xml:space="preserve">ASAS J152230-7111.5 </t>
  </si>
  <si>
    <t xml:space="preserve">J152236.59+802634.6</t>
  </si>
  <si>
    <t xml:space="preserve">NSVS 1044653</t>
  </si>
  <si>
    <t xml:space="preserve">DSCT/EW</t>
  </si>
  <si>
    <t xml:space="preserve">J152243.20+161540.7</t>
  </si>
  <si>
    <t xml:space="preserve">OU Ser</t>
  </si>
  <si>
    <t xml:space="preserve">J152331.10-161926.4</t>
  </si>
  <si>
    <t xml:space="preserve">ASAS J152331-1619.5 </t>
  </si>
  <si>
    <t xml:space="preserve">J152521.59-402607.1</t>
  </si>
  <si>
    <t xml:space="preserve">ASAS J152521-4026.2 </t>
  </si>
  <si>
    <t xml:space="preserve">J153028.51-393253.7</t>
  </si>
  <si>
    <t xml:space="preserve">ASAS J153029-3932.9 </t>
  </si>
  <si>
    <t xml:space="preserve">J153151.74-154110.1</t>
  </si>
  <si>
    <t xml:space="preserve">VZ Lib</t>
  </si>
  <si>
    <t xml:space="preserve">J153245.15-431546.8</t>
  </si>
  <si>
    <t xml:space="preserve">[WB2008] V472 </t>
  </si>
  <si>
    <t xml:space="preserve">J153318.92-250136.8</t>
  </si>
  <si>
    <t xml:space="preserve">IT Lib</t>
  </si>
  <si>
    <t xml:space="preserve">EA:</t>
  </si>
  <si>
    <t xml:space="preserve">J153541.95-144516.4</t>
  </si>
  <si>
    <t xml:space="preserve">hhh0</t>
  </si>
  <si>
    <t xml:space="preserve">ASAS J153542-1445.3 </t>
  </si>
  <si>
    <t xml:space="preserve">J153713.38-182006.1</t>
  </si>
  <si>
    <t xml:space="preserve">IV Lib</t>
  </si>
  <si>
    <t xml:space="preserve">J154000.93+310816.8</t>
  </si>
  <si>
    <t xml:space="preserve">ROTSE1 J154000.83+310817.5</t>
  </si>
  <si>
    <t xml:space="preserve">J154120.81-363259.8</t>
  </si>
  <si>
    <t xml:space="preserve">ASAS J154121-3633.0 </t>
  </si>
  <si>
    <t xml:space="preserve">EC/DSCTr/ESD</t>
  </si>
  <si>
    <t xml:space="preserve">J154158.79-280839.0</t>
  </si>
  <si>
    <t xml:space="preserve">ASAS J154200-2808.7 </t>
  </si>
  <si>
    <t xml:space="preserve">J154313.42-864807.5</t>
  </si>
  <si>
    <t xml:space="preserve">GSC 09517-00107 </t>
  </si>
  <si>
    <t xml:space="preserve">J154429.45-150320.5</t>
  </si>
  <si>
    <t xml:space="preserve">CW Lib</t>
  </si>
  <si>
    <t xml:space="preserve">J154705.96-214617.8</t>
  </si>
  <si>
    <t xml:space="preserve">ASAS J154706-2146.3 </t>
  </si>
  <si>
    <t xml:space="preserve">J154712.75-293435.0</t>
  </si>
  <si>
    <t xml:space="preserve">ASAS J154713-2934.6 </t>
  </si>
  <si>
    <t xml:space="preserve">J154756.94-351434.7</t>
  </si>
  <si>
    <t xml:space="preserve">NSV 20401 </t>
  </si>
  <si>
    <t xml:space="preserve">J154823.17-205234.9</t>
  </si>
  <si>
    <t xml:space="preserve">ASAS J154823-2052.6 </t>
  </si>
  <si>
    <t xml:space="preserve">J154848.97+122416.6</t>
  </si>
  <si>
    <t xml:space="preserve">ASAS J154849+1224.3 </t>
  </si>
  <si>
    <t xml:space="preserve">J154905.06-153208.6</t>
  </si>
  <si>
    <t xml:space="preserve">SS Lib</t>
  </si>
  <si>
    <t xml:space="preserve">EA/KE:</t>
  </si>
  <si>
    <t xml:space="preserve">J155320.19+171713.5</t>
  </si>
  <si>
    <t xml:space="preserve">NSV 20430 </t>
  </si>
  <si>
    <t xml:space="preserve">J155354.55-352059.5</t>
  </si>
  <si>
    <t xml:space="preserve">ASAS J155354-3520.9 </t>
  </si>
  <si>
    <t xml:space="preserve">J155355.87-235841.4</t>
  </si>
  <si>
    <t xml:space="preserve">V1040 Sco </t>
  </si>
  <si>
    <t xml:space="preserve">J155414.08-133139.9</t>
  </si>
  <si>
    <t xml:space="preserve">NSV 7320</t>
  </si>
  <si>
    <t xml:space="preserve">J155431.41-242119.6</t>
  </si>
  <si>
    <t xml:space="preserve">ASAS J155432-2421.3 </t>
  </si>
  <si>
    <t xml:space="preserve">J155519.17-343905.3</t>
  </si>
  <si>
    <t xml:space="preserve">ASAS J155519-3439.0 </t>
  </si>
  <si>
    <t xml:space="preserve">J155526.49-323904.1</t>
  </si>
  <si>
    <t xml:space="preserve">ASAS J155526-3239.0 </t>
  </si>
  <si>
    <t xml:space="preserve">J155649.44+221601.1</t>
  </si>
  <si>
    <t xml:space="preserve">AU Ser</t>
  </si>
  <si>
    <t xml:space="preserve">EW/KW:</t>
  </si>
  <si>
    <t xml:space="preserve">J155657.01+505405.6</t>
  </si>
  <si>
    <t xml:space="preserve">TYC 3496-1109-1 </t>
  </si>
  <si>
    <t xml:space="preserve">J155840.71-775216.0</t>
  </si>
  <si>
    <t xml:space="preserve">BB Aps</t>
  </si>
  <si>
    <t xml:space="preserve">J155909.59-744737.5</t>
  </si>
  <si>
    <t xml:space="preserve">HH Aps</t>
  </si>
  <si>
    <t xml:space="preserve">J160121.94+482938.7</t>
  </si>
  <si>
    <t xml:space="preserve">GSC 03494-01097 </t>
  </si>
  <si>
    <t xml:space="preserve">J160155.67-241232.9</t>
  </si>
  <si>
    <t xml:space="preserve">ASAS J160156-2412.5 </t>
  </si>
  <si>
    <t xml:space="preserve">J160239.58-240201.7</t>
  </si>
  <si>
    <t xml:space="preserve">ASAS J160240-2402.0 </t>
  </si>
  <si>
    <t xml:space="preserve">J160434.62-353447.4</t>
  </si>
  <si>
    <t xml:space="preserve">ASAS J160435-3534.7 </t>
  </si>
  <si>
    <t xml:space="preserve">MISC/SR</t>
  </si>
  <si>
    <t xml:space="preserve">J160451.40+534311.4</t>
  </si>
  <si>
    <t xml:space="preserve">GUVV-2 J160451.4+534311.4 </t>
  </si>
  <si>
    <t xml:space="preserve">J160509.24+055523.0</t>
  </si>
  <si>
    <t xml:space="preserve">ASAS J160509+0555.4 </t>
  </si>
  <si>
    <t xml:space="preserve">J160650.67+271634.6</t>
  </si>
  <si>
    <t xml:space="preserve">TW CrB</t>
  </si>
  <si>
    <t xml:space="preserve">J160653.54+513835.5</t>
  </si>
  <si>
    <t xml:space="preserve">NSVS 5211418</t>
  </si>
  <si>
    <t xml:space="preserve">J160721.99+102940.0</t>
  </si>
  <si>
    <t xml:space="preserve">NSVS 10653146 </t>
  </si>
  <si>
    <t xml:space="preserve">J160733.53-240312.1</t>
  </si>
  <si>
    <t xml:space="preserve">UU Sco</t>
  </si>
  <si>
    <t xml:space="preserve">J160738.28-665053.5</t>
  </si>
  <si>
    <t xml:space="preserve">ASAS J160738-6650.9 </t>
  </si>
  <si>
    <t xml:space="preserve">J160827.19+861159.6</t>
  </si>
  <si>
    <t xml:space="preserve">W UMi </t>
  </si>
  <si>
    <t xml:space="preserve">J160840.23-765027.9</t>
  </si>
  <si>
    <t xml:space="preserve">BH Aps</t>
  </si>
  <si>
    <t xml:space="preserve">J160848.88-143844.8</t>
  </si>
  <si>
    <t xml:space="preserve">V0784 Sco </t>
  </si>
  <si>
    <t xml:space="preserve">J160919.55+353210.9</t>
  </si>
  <si>
    <t xml:space="preserve">T-CrB0-04254</t>
  </si>
  <si>
    <t xml:space="preserve">J160944.24+393432.0</t>
  </si>
  <si>
    <t xml:space="preserve">TU CrB</t>
  </si>
  <si>
    <t xml:space="preserve">J160959.97-660929.9</t>
  </si>
  <si>
    <t xml:space="preserve">EQ TrA</t>
  </si>
  <si>
    <t xml:space="preserve">J161041.16+371208.5</t>
  </si>
  <si>
    <t xml:space="preserve">ROTSE1 J161041.18+371208.7</t>
  </si>
  <si>
    <t xml:space="preserve">O</t>
  </si>
  <si>
    <t xml:space="preserve">J161134.35+471612.1</t>
  </si>
  <si>
    <t xml:space="preserve">GSC 03491-00010 </t>
  </si>
  <si>
    <t xml:space="preserve">J161135.85+782355.2</t>
  </si>
  <si>
    <t xml:space="preserve">NSVS 1050033</t>
  </si>
  <si>
    <t xml:space="preserve">J161253.64-022042.5</t>
  </si>
  <si>
    <t xml:space="preserve">ASAS J161254-0220.7 </t>
  </si>
  <si>
    <t xml:space="preserve">J161321.26-695803.5</t>
  </si>
  <si>
    <t xml:space="preserve">EL TrA</t>
  </si>
  <si>
    <t xml:space="preserve">J161329.56-311534.9</t>
  </si>
  <si>
    <t xml:space="preserve">ASAS J161330-3115.5 </t>
  </si>
  <si>
    <t xml:space="preserve">J161533.84-253604.5</t>
  </si>
  <si>
    <t xml:space="preserve">V0859 Sco </t>
  </si>
  <si>
    <t xml:space="preserve">J161646.07-082546.6</t>
  </si>
  <si>
    <t xml:space="preserve">V1052 Sco </t>
  </si>
  <si>
    <t xml:space="preserve">LB:</t>
  </si>
  <si>
    <t xml:space="preserve">J161658.01-245629.5</t>
  </si>
  <si>
    <t xml:space="preserve">SSS 110506:161658-245647</t>
  </si>
  <si>
    <t xml:space="preserve">J161738.91+085602.5</t>
  </si>
  <si>
    <t xml:space="preserve">CC Her</t>
  </si>
  <si>
    <t xml:space="preserve">J161755.48-063952.1</t>
  </si>
  <si>
    <t xml:space="preserve">SX Oph</t>
  </si>
  <si>
    <t xml:space="preserve">J162022.09+120532.8</t>
  </si>
  <si>
    <t xml:space="preserve">ASAS J162022+1205.5 </t>
  </si>
  <si>
    <t xml:space="preserve">J162034.76-231434.7</t>
  </si>
  <si>
    <t xml:space="preserve">AQ Sco</t>
  </si>
  <si>
    <t xml:space="preserve">IN:</t>
  </si>
  <si>
    <t xml:space="preserve">J162102.57-305649.0</t>
  </si>
  <si>
    <t xml:space="preserve">V1285 Sco </t>
  </si>
  <si>
    <t xml:space="preserve">J162147.30-225310.6</t>
  </si>
  <si>
    <t xml:space="preserve">AR Sco</t>
  </si>
  <si>
    <t xml:space="preserve">J162344.30+123301.2</t>
  </si>
  <si>
    <t xml:space="preserve">ASAS J162344+1233.0 </t>
  </si>
  <si>
    <t xml:space="preserve">J162658.83-662123.9</t>
  </si>
  <si>
    <t xml:space="preserve">00P0</t>
  </si>
  <si>
    <t xml:space="preserve">ASAS J162659-6621.4 </t>
  </si>
  <si>
    <t xml:space="preserve">J162741.95-745044.4</t>
  </si>
  <si>
    <t xml:space="preserve">II Aps</t>
  </si>
  <si>
    <t xml:space="preserve">J162802.81-041357.2</t>
  </si>
  <si>
    <t xml:space="preserve">V0709 Oph </t>
  </si>
  <si>
    <t xml:space="preserve">E/SD</t>
  </si>
  <si>
    <t xml:space="preserve">J162844.62+064945.5</t>
  </si>
  <si>
    <t xml:space="preserve">ASAS J162845+0649.8 </t>
  </si>
  <si>
    <t xml:space="preserve">J163007.36+012512.8</t>
  </si>
  <si>
    <t xml:space="preserve">ASAS J163007+0125.2 </t>
  </si>
  <si>
    <t xml:space="preserve">J163048.12+515808.5</t>
  </si>
  <si>
    <t xml:space="preserve">NSVS 5270259</t>
  </si>
  <si>
    <t xml:space="preserve">J163126.54+121919.7</t>
  </si>
  <si>
    <t xml:space="preserve">ROTSE1 J163126.35+121920.7</t>
  </si>
  <si>
    <t xml:space="preserve">J163133.77-094148.1</t>
  </si>
  <si>
    <t xml:space="preserve">ASAS J163134-0941.8 </t>
  </si>
  <si>
    <t xml:space="preserve">J163140.67-242516.3</t>
  </si>
  <si>
    <t xml:space="preserve">V2394 Oph </t>
  </si>
  <si>
    <t xml:space="preserve">J163314.01+291711.5</t>
  </si>
  <si>
    <t xml:space="preserve">NSVS 7888624</t>
  </si>
  <si>
    <t xml:space="preserve">J163420.39-791845.0</t>
  </si>
  <si>
    <t xml:space="preserve">ASAS J163420-7918.8 </t>
  </si>
  <si>
    <t xml:space="preserve">J163426.29-262247.3</t>
  </si>
  <si>
    <t xml:space="preserve">ASAS J163426-2622.8 </t>
  </si>
  <si>
    <t xml:space="preserve">J163427.86+184219.6</t>
  </si>
  <si>
    <t xml:space="preserve">TSVSC1 TN-N103030231-89-67-2</t>
  </si>
  <si>
    <t xml:space="preserve">J163456.04-320700.9</t>
  </si>
  <si>
    <t xml:space="preserve">ASAS J163456-3207.0 </t>
  </si>
  <si>
    <t xml:space="preserve">J163521.45-264331.4</t>
  </si>
  <si>
    <t xml:space="preserve">ASAS J163522-2643.5 </t>
  </si>
  <si>
    <t xml:space="preserve">J163748.31-291855.4</t>
  </si>
  <si>
    <t xml:space="preserve">AW Sco</t>
  </si>
  <si>
    <t xml:space="preserve">J163845.53+250643.4</t>
  </si>
  <si>
    <t xml:space="preserve">ROTSE1 J163845.50+250643.5</t>
  </si>
  <si>
    <t xml:space="preserve">J163904.48+355024.2</t>
  </si>
  <si>
    <t xml:space="preserve">ROTSE1 J163904.46+355024.1</t>
  </si>
  <si>
    <t xml:space="preserve">J163914.82-774452.5</t>
  </si>
  <si>
    <t xml:space="preserve">IQ Aps</t>
  </si>
  <si>
    <t xml:space="preserve">J164023.44-722542.0</t>
  </si>
  <si>
    <t xml:space="preserve">ASAS J164023-7225.7 </t>
  </si>
  <si>
    <t xml:space="preserve">J164147.06+120803.7</t>
  </si>
  <si>
    <t xml:space="preserve">NSVS 10744731 </t>
  </si>
  <si>
    <t xml:space="preserve">J164203.31-680443.3</t>
  </si>
  <si>
    <t xml:space="preserve">ASAS J164203-6804.7 </t>
  </si>
  <si>
    <t xml:space="preserve">J164420.89-185343.7</t>
  </si>
  <si>
    <t xml:space="preserve">ASAS J164421-1853.7 </t>
  </si>
  <si>
    <t xml:space="preserve">J164536.65+462740.6</t>
  </si>
  <si>
    <t xml:space="preserve">VSX J164536.5+462739</t>
  </si>
  <si>
    <t xml:space="preserve">J164609.86-035215.4</t>
  </si>
  <si>
    <t xml:space="preserve">ASAS J164610-0352.3 </t>
  </si>
  <si>
    <t xml:space="preserve">J164630.75-083829.7</t>
  </si>
  <si>
    <t xml:space="preserve">ASAS J164631-0838.5 </t>
  </si>
  <si>
    <t xml:space="preserve">J164736.33+540731.8</t>
  </si>
  <si>
    <t xml:space="preserve">T-Dra0-11213</t>
  </si>
  <si>
    <t xml:space="preserve">J164927.67-154004.3</t>
  </si>
  <si>
    <t xml:space="preserve">V1010 Oph </t>
  </si>
  <si>
    <t xml:space="preserve">J165212.35+574331.5</t>
  </si>
  <si>
    <t xml:space="preserve">VSX J165212.3+574331</t>
  </si>
  <si>
    <t xml:space="preserve">J165422.96+165012.8</t>
  </si>
  <si>
    <t xml:space="preserve">TT Her</t>
  </si>
  <si>
    <t xml:space="preserve">J165526.08+171747.5</t>
  </si>
  <si>
    <t xml:space="preserve">EF Her</t>
  </si>
  <si>
    <t xml:space="preserve">EA/SD+DSCT</t>
  </si>
  <si>
    <t xml:space="preserve">J165527.74-041438.8</t>
  </si>
  <si>
    <t xml:space="preserve">ASAS J165528-0414.6 </t>
  </si>
  <si>
    <t xml:space="preserve">J165618.15+524154.3</t>
  </si>
  <si>
    <t xml:space="preserve">AI Dra</t>
  </si>
  <si>
    <t xml:space="preserve">J165631.13+322055.0</t>
  </si>
  <si>
    <t xml:space="preserve">V1088 Her </t>
  </si>
  <si>
    <t xml:space="preserve">J165653.56-124718.9</t>
  </si>
  <si>
    <t xml:space="preserve">ASAS J165654-1247.3 </t>
  </si>
  <si>
    <t xml:space="preserve">J165722.65-254758.4</t>
  </si>
  <si>
    <t xml:space="preserve">UU Oph</t>
  </si>
  <si>
    <t xml:space="preserve">J165726.77-170831.5</t>
  </si>
  <si>
    <t xml:space="preserve">ASAS J165727-1708.5 </t>
  </si>
  <si>
    <t xml:space="preserve">J165744.25+133818.2</t>
  </si>
  <si>
    <t xml:space="preserve">ROTSE1 J165744.35+133814.2</t>
  </si>
  <si>
    <t xml:space="preserve">J165749.81+352032.5</t>
  </si>
  <si>
    <t xml:space="preserve">HZ Her</t>
  </si>
  <si>
    <t xml:space="preserve">LMXB:/XPR+E</t>
  </si>
  <si>
    <t xml:space="preserve">J165818.56-220026.9</t>
  </si>
  <si>
    <t xml:space="preserve">V1150 Oph </t>
  </si>
  <si>
    <t xml:space="preserve">J165819.79+334021.2</t>
  </si>
  <si>
    <t xml:space="preserve">V1038 Her </t>
  </si>
  <si>
    <t xml:space="preserve">J165931.03+191255.5</t>
  </si>
  <si>
    <t xml:space="preserve">V1040 Her </t>
  </si>
  <si>
    <t xml:space="preserve">J170034.32+581021.9</t>
  </si>
  <si>
    <t xml:space="preserve">T-Dra0-04547</t>
  </si>
  <si>
    <t xml:space="preserve">J170120.98-055756.5</t>
  </si>
  <si>
    <t xml:space="preserve">ASAS J170121-0558.0 </t>
  </si>
  <si>
    <t xml:space="preserve">J170121.82+420950.1</t>
  </si>
  <si>
    <t xml:space="preserve">BD+42 2782</t>
  </si>
  <si>
    <t xml:space="preserve">J170210.75+321153.0</t>
  </si>
  <si>
    <t xml:space="preserve">IM Her</t>
  </si>
  <si>
    <t xml:space="preserve">J170250.53+214000.1</t>
  </si>
  <si>
    <t xml:space="preserve">V1042 Her </t>
  </si>
  <si>
    <t xml:space="preserve">J170359.67-632435.7</t>
  </si>
  <si>
    <t xml:space="preserve">V0885 Ara </t>
  </si>
  <si>
    <t xml:space="preserve">J170448.27+135723.4</t>
  </si>
  <si>
    <t xml:space="preserve">ROTSE1 J170448.24+135724.8</t>
  </si>
  <si>
    <t xml:space="preserve">J170525.30-160546.5</t>
  </si>
  <si>
    <t xml:space="preserve">Brh V148</t>
  </si>
  <si>
    <t xml:space="preserve">J170554.30+190509.3</t>
  </si>
  <si>
    <t xml:space="preserve">ROTSE1 J170554.42+190505.1</t>
  </si>
  <si>
    <t xml:space="preserve">J170821.78-010922.3</t>
  </si>
  <si>
    <t xml:space="preserve">ASAS J170822-0109.3 </t>
  </si>
  <si>
    <t xml:space="preserve">J170919.16+030417.9</t>
  </si>
  <si>
    <t xml:space="preserve">NSVS 13669816 </t>
  </si>
  <si>
    <t xml:space="preserve">J170949.12-615113.6</t>
  </si>
  <si>
    <t xml:space="preserve">ASAS J170949-6151.3 </t>
  </si>
  <si>
    <t xml:space="preserve">J171153.71+064741.5</t>
  </si>
  <si>
    <t xml:space="preserve">NSVS 13673145 </t>
  </si>
  <si>
    <t xml:space="preserve">J171243.95+131103.6</t>
  </si>
  <si>
    <t xml:space="preserve">DK Her</t>
  </si>
  <si>
    <t xml:space="preserve">J171246.50+540902.3</t>
  </si>
  <si>
    <t xml:space="preserve">ROTSE1 J171246.47+540901.5</t>
  </si>
  <si>
    <t xml:space="preserve">J171335.36+304236.0</t>
  </si>
  <si>
    <t xml:space="preserve">TU Her</t>
  </si>
  <si>
    <t xml:space="preserve">J171413.94+764213.9</t>
  </si>
  <si>
    <t xml:space="preserve">VY UMi</t>
  </si>
  <si>
    <t xml:space="preserve">J171420.18-700048.2</t>
  </si>
  <si>
    <t xml:space="preserve">FY Aps</t>
  </si>
  <si>
    <t xml:space="preserve">J171447.50+524006.6</t>
  </si>
  <si>
    <t xml:space="preserve">NSVS J1714475+524006</t>
  </si>
  <si>
    <t xml:space="preserve">J171552.00+535927.4</t>
  </si>
  <si>
    <t xml:space="preserve">ROTSE1 J171552.13+535922.9</t>
  </si>
  <si>
    <t xml:space="preserve">J171624.97+142759.9</t>
  </si>
  <si>
    <t xml:space="preserve">ASAS J171625+1428.0 </t>
  </si>
  <si>
    <t xml:space="preserve">J171631.70+011237.9</t>
  </si>
  <si>
    <t xml:space="preserve">U Oph </t>
  </si>
  <si>
    <t xml:space="preserve">J171719.56+330600.2</t>
  </si>
  <si>
    <t xml:space="preserve">* u Her </t>
  </si>
  <si>
    <t xml:space="preserve">J171727.33-572205.3</t>
  </si>
  <si>
    <t xml:space="preserve">UNSW-V 303</t>
  </si>
  <si>
    <t xml:space="preserve">J171731.07+524902.0</t>
  </si>
  <si>
    <t xml:space="preserve">NSVS 5308743</t>
  </si>
  <si>
    <t xml:space="preserve">J171752.58+585853.0</t>
  </si>
  <si>
    <t xml:space="preserve">NSVS 2910980</t>
  </si>
  <si>
    <t xml:space="preserve">J171825.18+525529.1</t>
  </si>
  <si>
    <t xml:space="preserve">ROTSE1 J171825.16+525529.1</t>
  </si>
  <si>
    <t xml:space="preserve">CEP</t>
  </si>
  <si>
    <t xml:space="preserve">J171839.55-595541.1</t>
  </si>
  <si>
    <t xml:space="preserve">V0740 Ara </t>
  </si>
  <si>
    <t xml:space="preserve">EC:</t>
  </si>
  <si>
    <t xml:space="preserve">J171847.05+201430.8</t>
  </si>
  <si>
    <t xml:space="preserve">V0387 Her </t>
  </si>
  <si>
    <t xml:space="preserve">J171910.66-561127.5</t>
  </si>
  <si>
    <t xml:space="preserve">V0518 Ara </t>
  </si>
  <si>
    <t xml:space="preserve">J171919.34-574049.2</t>
  </si>
  <si>
    <t xml:space="preserve">MV Ara</t>
  </si>
  <si>
    <t xml:space="preserve">J172021.48+163053.5</t>
  </si>
  <si>
    <t xml:space="preserve">ROTSE1 J172021.58+163051.9</t>
  </si>
  <si>
    <t xml:space="preserve">J172048.58+084553.9</t>
  </si>
  <si>
    <t xml:space="preserve">ROTSE1 J172048.55+084553.3</t>
  </si>
  <si>
    <t xml:space="preserve">J172120.80+600329.5</t>
  </si>
  <si>
    <t xml:space="preserve">NSVS 2912600</t>
  </si>
  <si>
    <t xml:space="preserve">J172123.31+624627.1</t>
  </si>
  <si>
    <t xml:space="preserve">VSX J172123.3+624627</t>
  </si>
  <si>
    <t xml:space="preserve">J172141.85+613948.7</t>
  </si>
  <si>
    <t xml:space="preserve">NSVS 2887243</t>
  </si>
  <si>
    <t xml:space="preserve">J172144.72+543333.2</t>
  </si>
  <si>
    <t xml:space="preserve">NSVS 2911803</t>
  </si>
  <si>
    <t xml:space="preserve">J172346.97-550343.9</t>
  </si>
  <si>
    <t xml:space="preserve">LU Ara</t>
  </si>
  <si>
    <t xml:space="preserve">J172406.31+735437.8</t>
  </si>
  <si>
    <t xml:space="preserve">NSVS 1089767</t>
  </si>
  <si>
    <t xml:space="preserve">J172442.40-571856.0</t>
  </si>
  <si>
    <t xml:space="preserve">NO Ara</t>
  </si>
  <si>
    <t xml:space="preserve">J172635.97-600513.9</t>
  </si>
  <si>
    <t xml:space="preserve">00oO</t>
  </si>
  <si>
    <t xml:space="preserve">ASAS J172636-6005.2 </t>
  </si>
  <si>
    <t xml:space="preserve">J172647.84+060145.0</t>
  </si>
  <si>
    <t xml:space="preserve">ASAS J172648+0601.8 </t>
  </si>
  <si>
    <t xml:space="preserve">J172726.04+084313.4</t>
  </si>
  <si>
    <t xml:space="preserve">NSV 8733</t>
  </si>
  <si>
    <t xml:space="preserve">J173015.27-751748.3</t>
  </si>
  <si>
    <t xml:space="preserve">ASAS J173015-7517.8 </t>
  </si>
  <si>
    <t xml:space="preserve">J173042.50+103503.2</t>
  </si>
  <si>
    <t xml:space="preserve">V0449 Oph </t>
  </si>
  <si>
    <t xml:space="preserve">J173104.62+202505.1</t>
  </si>
  <si>
    <t xml:space="preserve">ASAS J173105+2025.1 </t>
  </si>
  <si>
    <t xml:space="preserve">DSCT/DSCTr/EC/ESD</t>
  </si>
  <si>
    <t xml:space="preserve">J173137.47+192358.7</t>
  </si>
  <si>
    <t xml:space="preserve">ASAS J173137+1924.0 </t>
  </si>
  <si>
    <t xml:space="preserve">J173157.26+571042.4</t>
  </si>
  <si>
    <t xml:space="preserve">CV Dra</t>
  </si>
  <si>
    <t xml:space="preserve">J173316.83+704226.2</t>
  </si>
  <si>
    <t xml:space="preserve">NSVS 1177466</t>
  </si>
  <si>
    <t xml:space="preserve">J173415.04-052554.1</t>
  </si>
  <si>
    <t xml:space="preserve">ASAS J173415-0525.9 </t>
  </si>
  <si>
    <t xml:space="preserve">J173432.27-111428.9</t>
  </si>
  <si>
    <t xml:space="preserve">TV Ser</t>
  </si>
  <si>
    <t xml:space="preserve">J173637.31+170430.5</t>
  </si>
  <si>
    <t xml:space="preserve">NSV 9253</t>
  </si>
  <si>
    <t xml:space="preserve">SR</t>
  </si>
  <si>
    <t xml:space="preserve">J173805.45-564917.7</t>
  </si>
  <si>
    <t xml:space="preserve">V0535 Ara </t>
  </si>
  <si>
    <t xml:space="preserve">J173839.81+211847.0</t>
  </si>
  <si>
    <t xml:space="preserve">ASAS J173840+2118.8 </t>
  </si>
  <si>
    <t xml:space="preserve">J173925.32+364659.2</t>
  </si>
  <si>
    <t xml:space="preserve">ROTSE1 J173925.40+364700.9</t>
  </si>
  <si>
    <t xml:space="preserve">J173936.81+325647.0</t>
  </si>
  <si>
    <t xml:space="preserve">SZ Her</t>
  </si>
  <si>
    <t xml:space="preserve">J173942.05-523803.0</t>
  </si>
  <si>
    <t xml:space="preserve">V0889 Ara </t>
  </si>
  <si>
    <t xml:space="preserve">J173945.00+175842.6</t>
  </si>
  <si>
    <t xml:space="preserve">ASAS J173945+1758.7 </t>
  </si>
  <si>
    <t xml:space="preserve">J173949.54-573138.7</t>
  </si>
  <si>
    <t xml:space="preserve">KL Ara</t>
  </si>
  <si>
    <t xml:space="preserve">J174014.41-535032.3</t>
  </si>
  <si>
    <t xml:space="preserve">V0536 Ara </t>
  </si>
  <si>
    <t xml:space="preserve">J174104.18+074704.3</t>
  </si>
  <si>
    <t xml:space="preserve">V0506 Oph </t>
  </si>
  <si>
    <t xml:space="preserve">J174143.79+341209.0</t>
  </si>
  <si>
    <t xml:space="preserve">ROTSE1 J174143.73+341208.9</t>
  </si>
  <si>
    <t xml:space="preserve">J174214.36+052358.5</t>
  </si>
  <si>
    <t xml:space="preserve">V0555 Oph </t>
  </si>
  <si>
    <t xml:space="preserve">J174220.24+102003.9</t>
  </si>
  <si>
    <t xml:space="preserve">V2647 Oph </t>
  </si>
  <si>
    <t xml:space="preserve">J174242.21-605134.9</t>
  </si>
  <si>
    <t xml:space="preserve">NSV 9509</t>
  </si>
  <si>
    <t xml:space="preserve">J174321.18+323242.2</t>
  </si>
  <si>
    <t xml:space="preserve">ROTSE1 J174321.22+323241.6</t>
  </si>
  <si>
    <t xml:space="preserve">J174333.27+033536.0</t>
  </si>
  <si>
    <t xml:space="preserve">V0439 Oph </t>
  </si>
  <si>
    <t xml:space="preserve">J174352.71+705841.0</t>
  </si>
  <si>
    <t xml:space="preserve">TSVSC1 TN-N110203211-155-82-2 </t>
  </si>
  <si>
    <t xml:space="preserve">J174353.40+313148.2</t>
  </si>
  <si>
    <t xml:space="preserve">ROTSE1 J174353.36+313147.7</t>
  </si>
  <si>
    <t xml:space="preserve">J174357.20+341802.9</t>
  </si>
  <si>
    <t xml:space="preserve">ROTSE1 J174357.38+341802.5</t>
  </si>
  <si>
    <t xml:space="preserve">J174404.40+034416.7</t>
  </si>
  <si>
    <t xml:space="preserve">V2201 Oph </t>
  </si>
  <si>
    <t xml:space="preserve">J174543.74+111956.7</t>
  </si>
  <si>
    <t xml:space="preserve">V0869 Oph </t>
  </si>
  <si>
    <t xml:space="preserve">J174555.38+523804.4</t>
  </si>
  <si>
    <t xml:space="preserve">LN Dra</t>
  </si>
  <si>
    <t xml:space="preserve">J174705.42+205806.9</t>
  </si>
  <si>
    <t xml:space="preserve">ASAS J174705+2058.1 </t>
  </si>
  <si>
    <t xml:space="preserve">J174710.26-773719.7</t>
  </si>
  <si>
    <t xml:space="preserve">LO Aps</t>
  </si>
  <si>
    <t xml:space="preserve">J174903.36+050619.5</t>
  </si>
  <si>
    <t xml:space="preserve">NSV 9721</t>
  </si>
  <si>
    <t xml:space="preserve">J175031.35+300841.1</t>
  </si>
  <si>
    <t xml:space="preserve">ROTSE1 J175031.31+300840.9</t>
  </si>
  <si>
    <t xml:space="preserve">J175143.74-574517.3</t>
  </si>
  <si>
    <t xml:space="preserve">NSV 9744</t>
  </si>
  <si>
    <t xml:space="preserve">S</t>
  </si>
  <si>
    <t xml:space="preserve">J175154.15+202227.2</t>
  </si>
  <si>
    <t xml:space="preserve">ASAS J175154+2022.3 </t>
  </si>
  <si>
    <t xml:space="preserve">J175201.31+535613.5</t>
  </si>
  <si>
    <t xml:space="preserve">ROTSE1 J175201.56+535615.1</t>
  </si>
  <si>
    <t xml:space="preserve">J175205.52-595038.2</t>
  </si>
  <si>
    <t xml:space="preserve">OT Pav</t>
  </si>
  <si>
    <t xml:space="preserve">J175207.46-010507.4</t>
  </si>
  <si>
    <t xml:space="preserve">V0465 Oph </t>
  </si>
  <si>
    <t xml:space="preserve">J175249.22+752020.1</t>
  </si>
  <si>
    <t xml:space="preserve">NSVS 1095436</t>
  </si>
  <si>
    <t xml:space="preserve">J175325.64+210812.7</t>
  </si>
  <si>
    <t xml:space="preserve">ASAS J175325+2108.2 </t>
  </si>
  <si>
    <t xml:space="preserve">J175332.23-035455.9</t>
  </si>
  <si>
    <t xml:space="preserve">V2610 Oph </t>
  </si>
  <si>
    <t xml:space="preserve">J175338.44+263924.9</t>
  </si>
  <si>
    <t xml:space="preserve">EN Her</t>
  </si>
  <si>
    <t xml:space="preserve">J175357.63+005853.3</t>
  </si>
  <si>
    <t xml:space="preserve">FASTT 890 </t>
  </si>
  <si>
    <t xml:space="preserve">J175414.12+110748.2</t>
  </si>
  <si>
    <t xml:space="preserve">V2388 Oph </t>
  </si>
  <si>
    <t xml:space="preserve">J175443.92+155316.3</t>
  </si>
  <si>
    <t xml:space="preserve">V1133 Her </t>
  </si>
  <si>
    <t xml:space="preserve">J175503.58+141039.0</t>
  </si>
  <si>
    <t xml:space="preserve">V0913 Oph </t>
  </si>
  <si>
    <t xml:space="preserve">J175506.92+603513.8</t>
  </si>
  <si>
    <t xml:space="preserve">NSVS 2927396</t>
  </si>
  <si>
    <t xml:space="preserve">J175515.07+200607.9</t>
  </si>
  <si>
    <t xml:space="preserve">ASAS J175515+2006.1 </t>
  </si>
  <si>
    <t xml:space="preserve">J175540.64+372515.7</t>
  </si>
  <si>
    <t xml:space="preserve">1SWASP J175540.63+372516.0</t>
  </si>
  <si>
    <t xml:space="preserve">J175543.37+063230.4</t>
  </si>
  <si>
    <t xml:space="preserve">ASAS J175543+0632.5 </t>
  </si>
  <si>
    <t xml:space="preserve">J175634.60-592426.9</t>
  </si>
  <si>
    <t xml:space="preserve">ASAS J175634-5924.5 </t>
  </si>
  <si>
    <t xml:space="preserve">J175652.44+045916.1</t>
  </si>
  <si>
    <t xml:space="preserve">V0566 Oph </t>
  </si>
  <si>
    <t xml:space="preserve">J175739.36-721534.7</t>
  </si>
  <si>
    <t xml:space="preserve">ASAS J175739-7215.6 </t>
  </si>
  <si>
    <t xml:space="preserve">J175758.96+550607.5</t>
  </si>
  <si>
    <t xml:space="preserve">1SWASP J175758.92+550607.7</t>
  </si>
  <si>
    <t xml:space="preserve">J175806.95+150822.8</t>
  </si>
  <si>
    <t xml:space="preserve">Z Her </t>
  </si>
  <si>
    <t xml:space="preserve">EA/AR/RS</t>
  </si>
  <si>
    <t xml:space="preserve">J175823.86+354206.6</t>
  </si>
  <si>
    <t xml:space="preserve">NSVS 8082340</t>
  </si>
  <si>
    <t xml:space="preserve">J175848.61+132945.9</t>
  </si>
  <si>
    <t xml:space="preserve">V0508 Oph </t>
  </si>
  <si>
    <t xml:space="preserve">J180003.16+032719.8</t>
  </si>
  <si>
    <t xml:space="preserve">V0509 Oph </t>
  </si>
  <si>
    <t xml:space="preserve">J180156.30-660149.0</t>
  </si>
  <si>
    <t xml:space="preserve">V0401 Pav </t>
  </si>
  <si>
    <t xml:space="preserve">J180156.64-722807.1</t>
  </si>
  <si>
    <t xml:space="preserve">ASAS J180157-7228.1 </t>
  </si>
  <si>
    <t xml:space="preserve">J180239.83+045155.3</t>
  </si>
  <si>
    <t xml:space="preserve">ASAS J180240+0451.9 </t>
  </si>
  <si>
    <t xml:space="preserve">J180242.52-730426.4</t>
  </si>
  <si>
    <t xml:space="preserve">ASAS J180243-7304.5 </t>
  </si>
  <si>
    <t xml:space="preserve">J180328.68+475728.4</t>
  </si>
  <si>
    <t xml:space="preserve">ROTSE1 J180329.78+475723.3</t>
  </si>
  <si>
    <t xml:space="preserve">J180421.52+003624.9</t>
  </si>
  <si>
    <t xml:space="preserve">V2563 Oph </t>
  </si>
  <si>
    <t xml:space="preserve">J180433.87+582354.5</t>
  </si>
  <si>
    <t xml:space="preserve">SX Dra</t>
  </si>
  <si>
    <t xml:space="preserve">J180545.41+282843.5</t>
  </si>
  <si>
    <t xml:space="preserve">DD Her</t>
  </si>
  <si>
    <t xml:space="preserve">J180646.70+814038.4</t>
  </si>
  <si>
    <t xml:space="preserve">NSVS 1124076</t>
  </si>
  <si>
    <t xml:space="preserve">J180811.43-560153.9</t>
  </si>
  <si>
    <t xml:space="preserve">ASAS J180811-5601.9 </t>
  </si>
  <si>
    <t xml:space="preserve">J180835.76+334205.1</t>
  </si>
  <si>
    <t xml:space="preserve">V1073 Her </t>
  </si>
  <si>
    <t xml:space="preserve">J180914.97+172237.3</t>
  </si>
  <si>
    <t xml:space="preserve">ASAS J180915+1722.6 </t>
  </si>
  <si>
    <t xml:space="preserve">J180947.58+490254.8</t>
  </si>
  <si>
    <t xml:space="preserve">V1104 Her </t>
  </si>
  <si>
    <t xml:space="preserve">J181033.52+421623.3</t>
  </si>
  <si>
    <t xml:space="preserve">NSVS 5374825</t>
  </si>
  <si>
    <t xml:space="preserve">J181112.45-740643.6</t>
  </si>
  <si>
    <t xml:space="preserve">ASAS J181112-7406.7 </t>
  </si>
  <si>
    <t xml:space="preserve">J181225.63-623321.6</t>
  </si>
  <si>
    <t xml:space="preserve">AG Pav</t>
  </si>
  <si>
    <t xml:space="preserve">J181449.73+400947.7</t>
  </si>
  <si>
    <t xml:space="preserve">ROTSE1 J181449.65+400948.5</t>
  </si>
  <si>
    <t xml:space="preserve">J181459.06+044825.1</t>
  </si>
  <si>
    <t xml:space="preserve">V0405 Oph </t>
  </si>
  <si>
    <t xml:space="preserve">M</t>
  </si>
  <si>
    <t xml:space="preserve">J181521.92+390545.6</t>
  </si>
  <si>
    <t xml:space="preserve">V0569 Lyr </t>
  </si>
  <si>
    <t xml:space="preserve">J181549.66+410638.2</t>
  </si>
  <si>
    <t xml:space="preserve">TZ Lyr</t>
  </si>
  <si>
    <t xml:space="preserve">EB/D</t>
  </si>
  <si>
    <t xml:space="preserve">J181613.65+162432.9</t>
  </si>
  <si>
    <t xml:space="preserve">ASAS J181614+1624.6 </t>
  </si>
  <si>
    <t xml:space="preserve">J181636.02+123201.8</t>
  </si>
  <si>
    <t xml:space="preserve">ASAS J181636+1232.0 </t>
  </si>
  <si>
    <t xml:space="preserve">J181643.30+531447.5</t>
  </si>
  <si>
    <t xml:space="preserve">AK Dra</t>
  </si>
  <si>
    <t xml:space="preserve">J181709.20-681301.5</t>
  </si>
  <si>
    <t xml:space="preserve">ASAS J181710-6813.0 </t>
  </si>
  <si>
    <t xml:space="preserve">J181750.42-463259.4</t>
  </si>
  <si>
    <t xml:space="preserve">ASAS J181751-4633.0 </t>
  </si>
  <si>
    <t xml:space="preserve">J181811.72+230535.1</t>
  </si>
  <si>
    <t xml:space="preserve">ROTSE1 J181811.72+230535.2</t>
  </si>
  <si>
    <t xml:space="preserve">J181847.43-720434.1</t>
  </si>
  <si>
    <t xml:space="preserve">ASAS J181848-7204.6 </t>
  </si>
  <si>
    <t xml:space="preserve">J181918.42+063442.7</t>
  </si>
  <si>
    <t xml:space="preserve">MDV 300 </t>
  </si>
  <si>
    <t xml:space="preserve">J181926.35-380356.7</t>
  </si>
  <si>
    <t xml:space="preserve">ASAS J181926-3804.0 </t>
  </si>
  <si>
    <t xml:space="preserve">J181941.82+501038.3</t>
  </si>
  <si>
    <t xml:space="preserve">LQ Dra</t>
  </si>
  <si>
    <t xml:space="preserve">J182005.28-583747.2</t>
  </si>
  <si>
    <t xml:space="preserve">ASAS J182005-5837.8 </t>
  </si>
  <si>
    <t xml:space="preserve">J182006.71-581754.7</t>
  </si>
  <si>
    <t xml:space="preserve">ASAS J182006-5818.0 </t>
  </si>
  <si>
    <t xml:space="preserve">J182010.14+094118.0</t>
  </si>
  <si>
    <t xml:space="preserve">NSVS 10956739 </t>
  </si>
  <si>
    <t xml:space="preserve">J182101.96+443842.7</t>
  </si>
  <si>
    <t xml:space="preserve">V0571 Lyr </t>
  </si>
  <si>
    <t xml:space="preserve">J182150.65+143032.6</t>
  </si>
  <si>
    <t xml:space="preserve">MT Her</t>
  </si>
  <si>
    <t xml:space="preserve">J182249.43-451328.7</t>
  </si>
  <si>
    <t xml:space="preserve">V0566 CrA </t>
  </si>
  <si>
    <t xml:space="preserve">J182305.38+585412.4</t>
  </si>
  <si>
    <t xml:space="preserve">RZ Dra</t>
  </si>
  <si>
    <t xml:space="preserve">J182345.49+410548.0</t>
  </si>
  <si>
    <t xml:space="preserve">ROTSE1 J182345.43+410547.6</t>
  </si>
  <si>
    <t xml:space="preserve">J182413.00+250450.7</t>
  </si>
  <si>
    <t xml:space="preserve">V0342 Her </t>
  </si>
  <si>
    <t xml:space="preserve">J182436.78+381733.4</t>
  </si>
  <si>
    <t xml:space="preserve">V0591 Lyr </t>
  </si>
  <si>
    <t xml:space="preserve">J182557.42-370626.7</t>
  </si>
  <si>
    <t xml:space="preserve">V0593 CrA </t>
  </si>
  <si>
    <t xml:space="preserve">J182659.97+530344.2</t>
  </si>
  <si>
    <t xml:space="preserve">ROTSE1 J182659.96+530345.2</t>
  </si>
  <si>
    <t xml:space="preserve">J182801.43+385953.3</t>
  </si>
  <si>
    <t xml:space="preserve">IW Lyr</t>
  </si>
  <si>
    <t xml:space="preserve">J183002.07-332943.5</t>
  </si>
  <si>
    <t xml:space="preserve">V4396 Sgr </t>
  </si>
  <si>
    <t xml:space="preserve">J183031.51+335528.5</t>
  </si>
  <si>
    <t xml:space="preserve">GSC 02632-00292 </t>
  </si>
  <si>
    <t xml:space="preserve">J183039.26+123640.4</t>
  </si>
  <si>
    <t xml:space="preserve">RX Her</t>
  </si>
  <si>
    <t xml:space="preserve">J183047.43-670819.1</t>
  </si>
  <si>
    <t xml:space="preserve">V0404 Pav </t>
  </si>
  <si>
    <t xml:space="preserve">J183139.56-365343.8</t>
  </si>
  <si>
    <t xml:space="preserve">V3495 Sgr </t>
  </si>
  <si>
    <t xml:space="preserve">J183233.55-360203.1</t>
  </si>
  <si>
    <t xml:space="preserve">ASAS J183233-3602.1 </t>
  </si>
  <si>
    <t xml:space="preserve">J183546.01+732529.0</t>
  </si>
  <si>
    <t xml:space="preserve">GSC 04442-01114 </t>
  </si>
  <si>
    <t xml:space="preserve">J183549.92-570139.5</t>
  </si>
  <si>
    <t xml:space="preserve">NSV 11037 </t>
  </si>
  <si>
    <t xml:space="preserve">J183622.59-610609.8</t>
  </si>
  <si>
    <t xml:space="preserve">ASAS J183622-6106.1 </t>
  </si>
  <si>
    <t xml:space="preserve">J183735.32-505736.2</t>
  </si>
  <si>
    <t xml:space="preserve">AB Tel</t>
  </si>
  <si>
    <t xml:space="preserve">J183750.66+703652.9</t>
  </si>
  <si>
    <t xml:space="preserve">NSVS 1197219</t>
  </si>
  <si>
    <t xml:space="preserve">J183805.14-542110.4</t>
  </si>
  <si>
    <t xml:space="preserve">NSV 11095 </t>
  </si>
  <si>
    <t xml:space="preserve">J183812.20+222429.8</t>
  </si>
  <si>
    <t xml:space="preserve">GSC 01582-00100 </t>
  </si>
  <si>
    <t xml:space="preserve">J183824.46+423632.1</t>
  </si>
  <si>
    <t xml:space="preserve">ROTSE1 J183824.48+423643.1</t>
  </si>
  <si>
    <t xml:space="preserve">J183915.04-444310.5</t>
  </si>
  <si>
    <t xml:space="preserve">NSV 11135 </t>
  </si>
  <si>
    <t xml:space="preserve">J183922.59-355836.6</t>
  </si>
  <si>
    <t xml:space="preserve">V3707 Sgr </t>
  </si>
  <si>
    <t xml:space="preserve">I:</t>
  </si>
  <si>
    <t xml:space="preserve">J184109.99-722941.3</t>
  </si>
  <si>
    <t xml:space="preserve">NSV 11124 </t>
  </si>
  <si>
    <t xml:space="preserve">J184152.18+580323.1</t>
  </si>
  <si>
    <t xml:space="preserve">NSVS 2953494</t>
  </si>
  <si>
    <t xml:space="preserve">J184158.78+251543.7</t>
  </si>
  <si>
    <t xml:space="preserve">ASAS J184159+2515.7 </t>
  </si>
  <si>
    <t xml:space="preserve">J184205.58-391319.6</t>
  </si>
  <si>
    <t xml:space="preserve">ASAS J184205-3913.3 </t>
  </si>
  <si>
    <t xml:space="preserve">J184251.14-431121.2</t>
  </si>
  <si>
    <t xml:space="preserve">V0732 CrA </t>
  </si>
  <si>
    <t xml:space="preserve">J184339.80-470510.5</t>
  </si>
  <si>
    <t xml:space="preserve">ASAS J184340-4705.2 </t>
  </si>
  <si>
    <t xml:space="preserve">J184414.94+454707.5</t>
  </si>
  <si>
    <t xml:space="preserve">NSV 11306 </t>
  </si>
  <si>
    <t xml:space="preserve">J184429.73-493351.4</t>
  </si>
  <si>
    <t xml:space="preserve">ASAS J184430-4933.9 </t>
  </si>
  <si>
    <t xml:space="preserve">ESD/DSCT/EC</t>
  </si>
  <si>
    <t xml:space="preserve">J184510.90+284109.6</t>
  </si>
  <si>
    <t xml:space="preserve">NSVS 8183892</t>
  </si>
  <si>
    <t xml:space="preserve">J184518.42-384515.2</t>
  </si>
  <si>
    <t xml:space="preserve">ASAS J184517-3845.3 </t>
  </si>
  <si>
    <t xml:space="preserve">J184630.55-504204.2</t>
  </si>
  <si>
    <t xml:space="preserve">AO Tel</t>
  </si>
  <si>
    <t xml:space="preserve">SRB</t>
  </si>
  <si>
    <t xml:space="preserve">J184643.10+525916.5</t>
  </si>
  <si>
    <t xml:space="preserve">CX Dra</t>
  </si>
  <si>
    <t xml:space="preserve">GCAS+ELL</t>
  </si>
  <si>
    <t xml:space="preserve">J184708.59+784229.1</t>
  </si>
  <si>
    <t xml:space="preserve">NSVS 1135262</t>
  </si>
  <si>
    <t xml:space="preserve">J184737.66-410343.8</t>
  </si>
  <si>
    <t xml:space="preserve">V0733 CrA </t>
  </si>
  <si>
    <t xml:space="preserve">J184740.43-483603.0</t>
  </si>
  <si>
    <t xml:space="preserve">NSV 11328 </t>
  </si>
  <si>
    <t xml:space="preserve">CWA</t>
  </si>
  <si>
    <t xml:space="preserve">J184741.53-505013.6</t>
  </si>
  <si>
    <t xml:space="preserve">ASAS J184742-5050.3 </t>
  </si>
  <si>
    <t xml:space="preserve">J184806.50+411117.2</t>
  </si>
  <si>
    <t xml:space="preserve">NSV 11369 </t>
  </si>
  <si>
    <t xml:space="preserve">J184848.03-452856.8</t>
  </si>
  <si>
    <t xml:space="preserve">ASAS J184848-4529.0 </t>
  </si>
  <si>
    <t xml:space="preserve">J184920.41-325548.5</t>
  </si>
  <si>
    <t xml:space="preserve">V0456 Sgr </t>
  </si>
  <si>
    <t xml:space="preserve">J185023.99-505135.4</t>
  </si>
  <si>
    <t xml:space="preserve">AV Tel</t>
  </si>
  <si>
    <t xml:space="preserve">J185148.58-564801.1</t>
  </si>
  <si>
    <t xml:space="preserve">NSV 11395 </t>
  </si>
  <si>
    <t xml:space="preserve">J185150.77+242235.2</t>
  </si>
  <si>
    <t xml:space="preserve">ASAS J185151+2422.6 </t>
  </si>
  <si>
    <t xml:space="preserve">J185223.48-314220.4</t>
  </si>
  <si>
    <t xml:space="preserve">ASAS J185224-3142.3 </t>
  </si>
  <si>
    <t xml:space="preserve">J185224.99-762536.1</t>
  </si>
  <si>
    <t xml:space="preserve">BH Oct</t>
  </si>
  <si>
    <t xml:space="preserve">J185229.72+230002.2</t>
  </si>
  <si>
    <t xml:space="preserve">NSVS J1852296+230001</t>
  </si>
  <si>
    <t xml:space="preserve">J185252.60-521055.5</t>
  </si>
  <si>
    <t xml:space="preserve">V0361 Tel </t>
  </si>
  <si>
    <t xml:space="preserve">J185312.89-344037.6</t>
  </si>
  <si>
    <t xml:space="preserve">V0460 Sgr </t>
  </si>
  <si>
    <t xml:space="preserve">J185343.52+372336.0</t>
  </si>
  <si>
    <t xml:space="preserve">V0581 Lyr </t>
  </si>
  <si>
    <t xml:space="preserve">J185404.98-513057.6</t>
  </si>
  <si>
    <t xml:space="preserve">V0362 Tel </t>
  </si>
  <si>
    <t xml:space="preserve">J185504.87-374931.2</t>
  </si>
  <si>
    <t xml:space="preserve">CW CrA</t>
  </si>
  <si>
    <t xml:space="preserve">J185538.17+405857.1</t>
  </si>
  <si>
    <t xml:space="preserve">V0582 Lyr </t>
  </si>
  <si>
    <t xml:space="preserve">J185656.90-351140.7</t>
  </si>
  <si>
    <t xml:space="preserve">ASAS J185658-3511.7 </t>
  </si>
  <si>
    <t xml:space="preserve">J185735.67-194922.4</t>
  </si>
  <si>
    <t xml:space="preserve">ASAS J185735-1949.3 </t>
  </si>
  <si>
    <t xml:space="preserve">J185833.50-715119.4</t>
  </si>
  <si>
    <t xml:space="preserve">ASAS J185834-7151.3 </t>
  </si>
  <si>
    <t xml:space="preserve">J185841.26+400037.9</t>
  </si>
  <si>
    <t xml:space="preserve">KID 04904304</t>
  </si>
  <si>
    <t xml:space="preserve">J185843.29-370627.5</t>
  </si>
  <si>
    <t xml:space="preserve">eps CrA </t>
  </si>
  <si>
    <t xml:space="preserve">J185909.90-630652.7</t>
  </si>
  <si>
    <t xml:space="preserve">ASAS J185910-6306.8 </t>
  </si>
  <si>
    <t xml:space="preserve">J185959.99-181309.8</t>
  </si>
  <si>
    <t xml:space="preserve">ASAS J190000-1813.2 </t>
  </si>
  <si>
    <t xml:space="preserve">J190025.59-294827.3</t>
  </si>
  <si>
    <t xml:space="preserve">000H</t>
  </si>
  <si>
    <t xml:space="preserve">ASAS J190025-2948.4 </t>
  </si>
  <si>
    <t xml:space="preserve">J190025.75+805324.4</t>
  </si>
  <si>
    <t xml:space="preserve">NSVS 1294626</t>
  </si>
  <si>
    <t xml:space="preserve">J190300.84-275638.0</t>
  </si>
  <si>
    <t xml:space="preserve">ASAS J190301-2756.7 </t>
  </si>
  <si>
    <t xml:space="preserve">J190306.61+474855.6</t>
  </si>
  <si>
    <t xml:space="preserve">T-Lyr1-14136</t>
  </si>
  <si>
    <t xml:space="preserve">J190446.47-304148.4</t>
  </si>
  <si>
    <t xml:space="preserve">V1240 Sgr </t>
  </si>
  <si>
    <t xml:space="preserve">J190507.49-335623.8</t>
  </si>
  <si>
    <t xml:space="preserve">ASAS J190507-3356.4 </t>
  </si>
  <si>
    <t xml:space="preserve">J190536.93-390431.1</t>
  </si>
  <si>
    <t xml:space="preserve">ASAS J190537-3904.5 </t>
  </si>
  <si>
    <t xml:space="preserve">J190557.86-192852.4</t>
  </si>
  <si>
    <t xml:space="preserve">V4197 Sgr </t>
  </si>
  <si>
    <t xml:space="preserve">J190622.01+433809.4</t>
  </si>
  <si>
    <t xml:space="preserve">ASAS J190622+4338.2 </t>
  </si>
  <si>
    <t xml:space="preserve">J190710.40-752026.7</t>
  </si>
  <si>
    <t xml:space="preserve">TZ Oct</t>
  </si>
  <si>
    <t xml:space="preserve">J190756.56-752619.5</t>
  </si>
  <si>
    <t xml:space="preserve">ASAS J190757-7526.3 </t>
  </si>
  <si>
    <t xml:space="preserve">J190806.94-282159.5</t>
  </si>
  <si>
    <t xml:space="preserve">ASAS J190807-2822.0 </t>
  </si>
  <si>
    <t xml:space="preserve">J190842.18-400433.5</t>
  </si>
  <si>
    <t xml:space="preserve">ASAS J190842-4004.5 </t>
  </si>
  <si>
    <t xml:space="preserve">J190900.93-164004.2</t>
  </si>
  <si>
    <t xml:space="preserve">V1091 Sgr </t>
  </si>
  <si>
    <t xml:space="preserve">J190921.08-190535.9</t>
  </si>
  <si>
    <t xml:space="preserve">NSVS 16852395 </t>
  </si>
  <si>
    <t xml:space="preserve">J190931.58-271621.3</t>
  </si>
  <si>
    <t xml:space="preserve">V0856 Sgr </t>
  </si>
  <si>
    <t xml:space="preserve">J191051.52+430135.8</t>
  </si>
  <si>
    <t xml:space="preserve">KID 07432479</t>
  </si>
  <si>
    <t xml:space="preserve">J191441.05+374945.9</t>
  </si>
  <si>
    <t xml:space="preserve">NSVS 5532955</t>
  </si>
  <si>
    <t xml:space="preserve">J191537.28-273731.1</t>
  </si>
  <si>
    <t xml:space="preserve">V0426 Sgr </t>
  </si>
  <si>
    <t xml:space="preserve">EA/AR</t>
  </si>
  <si>
    <t xml:space="preserve">J191551.18-141500.1</t>
  </si>
  <si>
    <t xml:space="preserve">h00h</t>
  </si>
  <si>
    <t xml:space="preserve">ASAS J191551-1415.0 </t>
  </si>
  <si>
    <t xml:space="preserve">J191634.19-662828.2</t>
  </si>
  <si>
    <t xml:space="preserve">NN Pav</t>
  </si>
  <si>
    <t xml:space="preserve">J191636.87+342340.3</t>
  </si>
  <si>
    <t xml:space="preserve">NY Lyr</t>
  </si>
  <si>
    <t xml:space="preserve">J191709.06+390142.6</t>
  </si>
  <si>
    <t xml:space="preserve">NSV 24735 </t>
  </si>
  <si>
    <t xml:space="preserve">VAR:</t>
  </si>
  <si>
    <t xml:space="preserve">J191814.39-164122.8</t>
  </si>
  <si>
    <t xml:space="preserve">ASAS J191814-1641.4 </t>
  </si>
  <si>
    <t xml:space="preserve">J191824.77+424459.4</t>
  </si>
  <si>
    <t xml:space="preserve">TSVSC1 TN-N030330323-68-82-2</t>
  </si>
  <si>
    <t xml:space="preserve">J191841.99-513710.4</t>
  </si>
  <si>
    <t xml:space="preserve">ASAS J191842-5137.2 </t>
  </si>
  <si>
    <t xml:space="preserve">J191854.41-352046.5</t>
  </si>
  <si>
    <t xml:space="preserve">ASAS J191854-3520.8 </t>
  </si>
  <si>
    <t xml:space="preserve">J191930.16-301932.7</t>
  </si>
  <si>
    <t xml:space="preserve">V0433 Sgr </t>
  </si>
  <si>
    <t xml:space="preserve">J192006.78-084431.0</t>
  </si>
  <si>
    <t xml:space="preserve">ASAS J192007-0844.5 </t>
  </si>
  <si>
    <t xml:space="preserve">J192030.28-532602.5</t>
  </si>
  <si>
    <t xml:space="preserve">ASAS J192030-5326.1 </t>
  </si>
  <si>
    <t xml:space="preserve">J192031.97-304704.8</t>
  </si>
  <si>
    <t xml:space="preserve">V0435 Sgr </t>
  </si>
  <si>
    <t xml:space="preserve">J192052.04-705947.6</t>
  </si>
  <si>
    <t xml:space="preserve">EH Pav</t>
  </si>
  <si>
    <t xml:space="preserve">J192235.96-281927.7</t>
  </si>
  <si>
    <t xml:space="preserve">ASAS J192236-2819.4 </t>
  </si>
  <si>
    <t xml:space="preserve">J192430.18-275157.3</t>
  </si>
  <si>
    <t xml:space="preserve">NSV 24772 </t>
  </si>
  <si>
    <t xml:space="preserve">SXARI</t>
  </si>
  <si>
    <t xml:space="preserve">J192527.81+424701.6</t>
  </si>
  <si>
    <t xml:space="preserve">RR Lyr</t>
  </si>
  <si>
    <t xml:space="preserve">J192801.58-144900.9</t>
  </si>
  <si>
    <t xml:space="preserve">ASAS J192802-1449.0 </t>
  </si>
  <si>
    <t xml:space="preserve">J192806.89-213030.0</t>
  </si>
  <si>
    <t xml:space="preserve">ASAS J192807-2130.4 </t>
  </si>
  <si>
    <t xml:space="preserve">J192814.17+423807.0</t>
  </si>
  <si>
    <t xml:space="preserve">ASAS J192815+4238.1 </t>
  </si>
  <si>
    <t xml:space="preserve">J192832.41-500134.4</t>
  </si>
  <si>
    <t xml:space="preserve">CTCV J1928-5001 </t>
  </si>
  <si>
    <t xml:space="preserve">am</t>
  </si>
  <si>
    <t xml:space="preserve">J192848.72-404554.4</t>
  </si>
  <si>
    <t xml:space="preserve">ASAS J192849-4045.9 </t>
  </si>
  <si>
    <t xml:space="preserve">J192901.96-170047.7</t>
  </si>
  <si>
    <t xml:space="preserve">ASAS J192902-1700.9 </t>
  </si>
  <si>
    <t xml:space="preserve">J193030.46-174734.3</t>
  </si>
  <si>
    <t xml:space="preserve">ASAS J193030-1747.6 </t>
  </si>
  <si>
    <t xml:space="preserve">J193149.32-770617.0</t>
  </si>
  <si>
    <t xml:space="preserve">ASAS J193149-7706.3 </t>
  </si>
  <si>
    <t xml:space="preserve">J193155.26-234431.9</t>
  </si>
  <si>
    <t xml:space="preserve">ASAS J193155-2344.5 </t>
  </si>
  <si>
    <t xml:space="preserve">J193157.09-195559.7</t>
  </si>
  <si>
    <t xml:space="preserve">ASAS J193157-1956.0 </t>
  </si>
  <si>
    <t xml:space="preserve">J193206.05-602721.6</t>
  </si>
  <si>
    <t xml:space="preserve">ASAS J193206-6027.4 </t>
  </si>
  <si>
    <t xml:space="preserve">J193230.50-295851.2</t>
  </si>
  <si>
    <t xml:space="preserve">ASAS J193231-2958.9 </t>
  </si>
  <si>
    <t xml:space="preserve">J193252.78-650407.6</t>
  </si>
  <si>
    <t xml:space="preserve">NSV 12094 </t>
  </si>
  <si>
    <t xml:space="preserve">J193303.73-194715.1</t>
  </si>
  <si>
    <t xml:space="preserve">ASAS J193304-1947.3 </t>
  </si>
  <si>
    <t xml:space="preserve">J193435.11-181326.5</t>
  </si>
  <si>
    <t xml:space="preserve">ASAS J193435-1813.5 </t>
  </si>
  <si>
    <t xml:space="preserve">J193445.32-244218.2</t>
  </si>
  <si>
    <t xml:space="preserve">ASAS J193445-2442.3 </t>
  </si>
  <si>
    <t xml:space="preserve">J193839.48-450036.9</t>
  </si>
  <si>
    <t xml:space="preserve">V0795 Sgr </t>
  </si>
  <si>
    <t xml:space="preserve">J193944.49-150728.4</t>
  </si>
  <si>
    <t xml:space="preserve">ASAS J193944-1507.5 </t>
  </si>
  <si>
    <t xml:space="preserve">RRC/EC/ESD</t>
  </si>
  <si>
    <t xml:space="preserve">J194042.50+862109.3</t>
  </si>
  <si>
    <t xml:space="preserve">VSX J194041.5+862110</t>
  </si>
  <si>
    <t xml:space="preserve">RRC:</t>
  </si>
  <si>
    <t xml:space="preserve">J194220.32-033148.7</t>
  </si>
  <si>
    <t xml:space="preserve">ASAS J194220-0331.7 </t>
  </si>
  <si>
    <t xml:space="preserve">J194303.83-745129.7</t>
  </si>
  <si>
    <t xml:space="preserve">BK Oct</t>
  </si>
  <si>
    <t xml:space="preserve">J194334.08-090401.5</t>
  </si>
  <si>
    <t xml:space="preserve">V1461 Aql </t>
  </si>
  <si>
    <t xml:space="preserve">J194518.57-245420.3</t>
  </si>
  <si>
    <t xml:space="preserve">ASAS J194518-2454.3 </t>
  </si>
  <si>
    <t xml:space="preserve">J194648.96-264328.7</t>
  </si>
  <si>
    <t xml:space="preserve">ASAS J194649-2643.5 </t>
  </si>
  <si>
    <t xml:space="preserve">J194701.55-481643.6</t>
  </si>
  <si>
    <t xml:space="preserve">ASAS J194701-4816.7 </t>
  </si>
  <si>
    <t xml:space="preserve">J194902.89-104625.1</t>
  </si>
  <si>
    <t xml:space="preserve">EE Aql</t>
  </si>
  <si>
    <t xml:space="preserve">J194914.41-650713.4</t>
  </si>
  <si>
    <t xml:space="preserve">ASAS J194915-6507.3 </t>
  </si>
  <si>
    <t xml:space="preserve">J194942.35-183855.1</t>
  </si>
  <si>
    <t xml:space="preserve">BK Sgr</t>
  </si>
  <si>
    <t xml:space="preserve">J195125.22-182559.5</t>
  </si>
  <si>
    <t xml:space="preserve">ASAS J195125-1826.0 </t>
  </si>
  <si>
    <t xml:space="preserve">J195204.76-603809.4</t>
  </si>
  <si>
    <t xml:space="preserve">ASAS J195205-6038.2 </t>
  </si>
  <si>
    <t xml:space="preserve">J195234.48-442156.6</t>
  </si>
  <si>
    <t xml:space="preserve">ASAS J195234-4421.9 </t>
  </si>
  <si>
    <t xml:space="preserve">J195235.77-200514.4</t>
  </si>
  <si>
    <t xml:space="preserve">ASAS J195236-2005.2 </t>
  </si>
  <si>
    <t xml:space="preserve">J195306.38-143612.0</t>
  </si>
  <si>
    <t xml:space="preserve">V0505 Sgr </t>
  </si>
  <si>
    <t xml:space="preserve">J195441.97+032147.6</t>
  </si>
  <si>
    <t xml:space="preserve">V0557 Aql </t>
  </si>
  <si>
    <t xml:space="preserve">J195530.94-711540.4</t>
  </si>
  <si>
    <t xml:space="preserve">ASAS J195530-7115.7 </t>
  </si>
  <si>
    <t xml:space="preserve">J195552.87+031840.5</t>
  </si>
  <si>
    <t xml:space="preserve">ASAS J195553+0318.7 </t>
  </si>
  <si>
    <t xml:space="preserve">J195900.33-252722.3</t>
  </si>
  <si>
    <t xml:space="preserve">1SWASP J195900.31-252723.1</t>
  </si>
  <si>
    <t xml:space="preserve">J195910.69+075838.1</t>
  </si>
  <si>
    <t xml:space="preserve">ASAS J195911+0758.6 </t>
  </si>
  <si>
    <t xml:space="preserve">J200007.40-265015.1</t>
  </si>
  <si>
    <t xml:space="preserve">ASAS J200008-2650.3 </t>
  </si>
  <si>
    <t xml:space="preserve">J200026.52+023213.7</t>
  </si>
  <si>
    <t xml:space="preserve">ASAS J200027+0232.3 </t>
  </si>
  <si>
    <t xml:space="preserve">J200125.92+073740.0</t>
  </si>
  <si>
    <t xml:space="preserve">ASAS J200126+0737.7 </t>
  </si>
  <si>
    <t xml:space="preserve">J200149.84-124117.8</t>
  </si>
  <si>
    <t xml:space="preserve">V5555 Sgr </t>
  </si>
  <si>
    <t xml:space="preserve">*</t>
  </si>
  <si>
    <t xml:space="preserve">J200250.88-304336.1</t>
  </si>
  <si>
    <t xml:space="preserve">ASAS J200251-3043.6 </t>
  </si>
  <si>
    <t xml:space="preserve">J200303.64-025602.1</t>
  </si>
  <si>
    <t xml:space="preserve">ASAS J200304-0256.0 </t>
  </si>
  <si>
    <t xml:space="preserve">J200311.52-431048.5</t>
  </si>
  <si>
    <t xml:space="preserve">ASAS J200312-4310.8 </t>
  </si>
  <si>
    <t xml:space="preserve">J200425.35-085704.3</t>
  </si>
  <si>
    <t xml:space="preserve">ASAS J200425-0857.1 </t>
  </si>
  <si>
    <t xml:space="preserve">J200429.26-095659.2</t>
  </si>
  <si>
    <t xml:space="preserve">ASAS J200429-0957.0 </t>
  </si>
  <si>
    <t xml:space="preserve">J200442.04-011445.8</t>
  </si>
  <si>
    <t xml:space="preserve">ASAS J200442-0114.8 </t>
  </si>
  <si>
    <t xml:space="preserve">J200445.46-180449.7</t>
  </si>
  <si>
    <t xml:space="preserve">ASAS J200445-1804.7 </t>
  </si>
  <si>
    <t xml:space="preserve">J200603.03-061906.6</t>
  </si>
  <si>
    <t xml:space="preserve">ASAS J200603-0619.1 </t>
  </si>
  <si>
    <t xml:space="preserve">J200609.89+001936.5</t>
  </si>
  <si>
    <t xml:space="preserve">ASAS J200610+0019.7 </t>
  </si>
  <si>
    <t xml:space="preserve">J200654.67-774301.2</t>
  </si>
  <si>
    <t xml:space="preserve">ASAS J200655-7743.0 </t>
  </si>
  <si>
    <t xml:space="preserve">J200925.79-131619.8</t>
  </si>
  <si>
    <t xml:space="preserve">ASAS J200926-1316.3 </t>
  </si>
  <si>
    <t xml:space="preserve">J200959.54+102058.7</t>
  </si>
  <si>
    <t xml:space="preserve">V0346 Aql </t>
  </si>
  <si>
    <t xml:space="preserve">J201040.12-073241.1</t>
  </si>
  <si>
    <t xml:space="preserve">VSX J201040.1-073241</t>
  </si>
  <si>
    <t xml:space="preserve">EW:</t>
  </si>
  <si>
    <t xml:space="preserve">J201407.88-165837.2</t>
  </si>
  <si>
    <t xml:space="preserve">NSVS 17059980 </t>
  </si>
  <si>
    <t xml:space="preserve">J201503.99-015629.2</t>
  </si>
  <si>
    <t xml:space="preserve">V1102 Aql </t>
  </si>
  <si>
    <t xml:space="preserve">J201536.47-203431.2</t>
  </si>
  <si>
    <t xml:space="preserve">ASAS J201537-2034.5 </t>
  </si>
  <si>
    <t xml:space="preserve">J201556.90+764836.3</t>
  </si>
  <si>
    <t xml:space="preserve">EG Cep</t>
  </si>
  <si>
    <t xml:space="preserve">J201716.64-075433.4</t>
  </si>
  <si>
    <t xml:space="preserve">NSVS 17107537 </t>
  </si>
  <si>
    <t xml:space="preserve">J201832.31-213425.7</t>
  </si>
  <si>
    <t xml:space="preserve">ASAS J201832-2134.5 </t>
  </si>
  <si>
    <t xml:space="preserve">J201933.52-272648.4</t>
  </si>
  <si>
    <t xml:space="preserve">ASAS J201934-2726.8 </t>
  </si>
  <si>
    <t xml:space="preserve">J201949.88-064240.9</t>
  </si>
  <si>
    <t xml:space="preserve">ASAS J201950-0642.7 </t>
  </si>
  <si>
    <t xml:space="preserve">J201957.18-464038.2</t>
  </si>
  <si>
    <t xml:space="preserve">ASAS J201957-4640.6 </t>
  </si>
  <si>
    <t xml:space="preserve">J201958.15-323659.4</t>
  </si>
  <si>
    <t xml:space="preserve">V4437 Sgr </t>
  </si>
  <si>
    <t xml:space="preserve">J202024.19-330910.6</t>
  </si>
  <si>
    <t xml:space="preserve">ASAS J202024-3309.2 </t>
  </si>
  <si>
    <t xml:space="preserve">J202159.39-044148.6</t>
  </si>
  <si>
    <t xml:space="preserve">V0909 Aql </t>
  </si>
  <si>
    <t xml:space="preserve">RR:</t>
  </si>
  <si>
    <t xml:space="preserve">J202201.80-441310.5</t>
  </si>
  <si>
    <t xml:space="preserve">ASAS J202202-4413.2 </t>
  </si>
  <si>
    <t xml:space="preserve">J202232.48+712527.0</t>
  </si>
  <si>
    <t xml:space="preserve">NSVS 1331797</t>
  </si>
  <si>
    <t xml:space="preserve">J202349.13-734221.7</t>
  </si>
  <si>
    <t xml:space="preserve">HY Pav</t>
  </si>
  <si>
    <t xml:space="preserve">J202401.66-710037.9</t>
  </si>
  <si>
    <t xml:space="preserve">ASAS J202401-7100.6 </t>
  </si>
  <si>
    <t xml:space="preserve">J202414.75-281116.5</t>
  </si>
  <si>
    <t xml:space="preserve">ASAS J202415-2811.3 </t>
  </si>
  <si>
    <t xml:space="preserve">J202612.00+755600.6</t>
  </si>
  <si>
    <t xml:space="preserve">GSC 04585-00214 </t>
  </si>
  <si>
    <t xml:space="preserve">J202800.08-795943.4</t>
  </si>
  <si>
    <t xml:space="preserve">ASAS J202800-7959.7 </t>
  </si>
  <si>
    <t xml:space="preserve">J203100.69-153949.5</t>
  </si>
  <si>
    <t xml:space="preserve">SEKBO 126158.457</t>
  </si>
  <si>
    <t xml:space="preserve">J203134.76-491626.8</t>
  </si>
  <si>
    <t xml:space="preserve">ASAS J203135-4916.5 </t>
  </si>
  <si>
    <t xml:space="preserve">J203140.86-535320.0</t>
  </si>
  <si>
    <t xml:space="preserve">ASAS J203141-5353.4 </t>
  </si>
  <si>
    <t xml:space="preserve">J203303.01-082450.7</t>
  </si>
  <si>
    <t xml:space="preserve">ASAS J203303-0824.8 </t>
  </si>
  <si>
    <t xml:space="preserve">J203354.14-735331.8</t>
  </si>
  <si>
    <t xml:space="preserve">MS Pav</t>
  </si>
  <si>
    <t xml:space="preserve">J203354.63-552831.2</t>
  </si>
  <si>
    <t xml:space="preserve">TV Ind</t>
  </si>
  <si>
    <t xml:space="preserve">J203444.83-723654.8</t>
  </si>
  <si>
    <t xml:space="preserve">IV Pav</t>
  </si>
  <si>
    <t xml:space="preserve">J203446.25+880535.8</t>
  </si>
  <si>
    <t xml:space="preserve">NSVS 49125</t>
  </si>
  <si>
    <t xml:space="preserve">J203517.84-194240.3</t>
  </si>
  <si>
    <t xml:space="preserve">ASAS J203518-1942.7 </t>
  </si>
  <si>
    <t xml:space="preserve">J203709.52-123606.7</t>
  </si>
  <si>
    <t xml:space="preserve">TSVSC1 TN-S331320232-81-67-2</t>
  </si>
  <si>
    <t xml:space="preserve">J203722.45+753607.3</t>
  </si>
  <si>
    <t xml:space="preserve">000p</t>
  </si>
  <si>
    <t xml:space="preserve">VW Cep</t>
  </si>
  <si>
    <t xml:space="preserve">J203751.72-141952.2</t>
  </si>
  <si>
    <t xml:space="preserve">ASAS J203752-1419.9 </t>
  </si>
  <si>
    <t xml:space="preserve">J204033.93-254030.6</t>
  </si>
  <si>
    <t xml:space="preserve">ASAS J204034-2540.5 </t>
  </si>
  <si>
    <t xml:space="preserve">J204627.80-715658.4</t>
  </si>
  <si>
    <t xml:space="preserve">MW Pav</t>
  </si>
  <si>
    <t xml:space="preserve">J204649.96-695631.8</t>
  </si>
  <si>
    <t xml:space="preserve">KR Pav</t>
  </si>
  <si>
    <t xml:space="preserve">J204717.63-250353.8</t>
  </si>
  <si>
    <t xml:space="preserve">ASAS J204718-2503.9 </t>
  </si>
  <si>
    <t xml:space="preserve">J204801.50-690557.1</t>
  </si>
  <si>
    <t xml:space="preserve">NP Pav</t>
  </si>
  <si>
    <t xml:space="preserve">J204806.81-744002.8</t>
  </si>
  <si>
    <t xml:space="preserve">ASAS J204808-7440.1 </t>
  </si>
  <si>
    <t xml:space="preserve">J205531.72-492033.0</t>
  </si>
  <si>
    <t xml:space="preserve">ASAS J205532-4920.6 </t>
  </si>
  <si>
    <t xml:space="preserve">J210037.58-302210.8</t>
  </si>
  <si>
    <t xml:space="preserve">ASAS J210038-3022.2 </t>
  </si>
  <si>
    <t xml:space="preserve">J210258.11-684513.0</t>
  </si>
  <si>
    <t xml:space="preserve">UNSW-V 690</t>
  </si>
  <si>
    <t xml:space="preserve">J210724.54-591658.9</t>
  </si>
  <si>
    <t xml:space="preserve">ASAS J210724-5917.0 </t>
  </si>
  <si>
    <t xml:space="preserve">J210823.29+754207.1</t>
  </si>
  <si>
    <t xml:space="preserve">NSVS J2108226+754207</t>
  </si>
  <si>
    <t xml:space="preserve">J210917.40-740855.3</t>
  </si>
  <si>
    <t xml:space="preserve">NSV 13531 </t>
  </si>
  <si>
    <t xml:space="preserve">J211521.80-690147.5</t>
  </si>
  <si>
    <t xml:space="preserve">UNSW-V 700</t>
  </si>
  <si>
    <t xml:space="preserve">J212447.15-471050.4</t>
  </si>
  <si>
    <t xml:space="preserve">GSC 08427-00556 </t>
  </si>
  <si>
    <t xml:space="preserve">J212748.10-480639.0</t>
  </si>
  <si>
    <t xml:space="preserve">ASAS J212748-4806.6 </t>
  </si>
  <si>
    <t xml:space="preserve">J213130.63-530127.3</t>
  </si>
  <si>
    <t xml:space="preserve">ASAS J213131-5301.5 </t>
  </si>
  <si>
    <t xml:space="preserve">J213345.11-673349.0</t>
  </si>
  <si>
    <t xml:space="preserve">CR Ind</t>
  </si>
  <si>
    <t xml:space="preserve">J213500.82+703103.8</t>
  </si>
  <si>
    <t xml:space="preserve">GSC 04465-01085 </t>
  </si>
  <si>
    <t xml:space="preserve">J213605.22-793930.0</t>
  </si>
  <si>
    <t xml:space="preserve">NSV 13770 </t>
  </si>
  <si>
    <t xml:space="preserve">J214537.38-583500.2</t>
  </si>
  <si>
    <t xml:space="preserve">ASAS J214537-5835.0 </t>
  </si>
  <si>
    <t xml:space="preserve">J220241.11-754947.2</t>
  </si>
  <si>
    <t xml:space="preserve">ASAS J220242-7549.8 </t>
  </si>
  <si>
    <t xml:space="preserve">J220924.31-861502.9</t>
  </si>
  <si>
    <t xml:space="preserve">ASAS J220922-8615.0 </t>
  </si>
  <si>
    <t xml:space="preserve">J222224.36+825417.6</t>
  </si>
  <si>
    <t xml:space="preserve">NSVS 43962</t>
  </si>
  <si>
    <t xml:space="preserve">J222425.49+701957.5</t>
  </si>
  <si>
    <t xml:space="preserve">NSVS 154569 </t>
  </si>
  <si>
    <t xml:space="preserve">J222630.60-682052.2</t>
  </si>
  <si>
    <t xml:space="preserve">ASAS J222631-6820.9 </t>
  </si>
  <si>
    <t xml:space="preserve">J223509.36+742717.5</t>
  </si>
  <si>
    <t xml:space="preserve">GSC 04488-00699 </t>
  </si>
  <si>
    <t xml:space="preserve">J223717.68-692909.3</t>
  </si>
  <si>
    <t xml:space="preserve">CU Ind</t>
  </si>
  <si>
    <t xml:space="preserve">J225107.41+782721.5</t>
  </si>
  <si>
    <t xml:space="preserve">GSC 04605-00982 </t>
  </si>
  <si>
    <t xml:space="preserve">J225503.75+761626.6</t>
  </si>
  <si>
    <t xml:space="preserve">NSVS 1429222</t>
  </si>
  <si>
    <t xml:space="preserve">J225508.86+750018.8</t>
  </si>
  <si>
    <t xml:space="preserve">NSVS 131001 </t>
  </si>
  <si>
    <t xml:space="preserve">J231336.16-755559.3</t>
  </si>
  <si>
    <t xml:space="preserve">ASAS J231336-7556.0 </t>
  </si>
  <si>
    <t xml:space="preserve">J232224.19+725456.4</t>
  </si>
  <si>
    <t xml:space="preserve">WZ Cep</t>
  </si>
  <si>
    <t xml:space="preserve">J232545.02-725750.1</t>
  </si>
  <si>
    <t xml:space="preserve">ASAS J232545-7257.8 </t>
  </si>
  <si>
    <t xml:space="preserve">J232925.86+731048.7</t>
  </si>
  <si>
    <t xml:space="preserve">NSVS 185154 </t>
  </si>
  <si>
    <t xml:space="preserve">J233941.82+794916.1</t>
  </si>
  <si>
    <t xml:space="preserve">NSV 1465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10" min="7" style="0" width="6.99"/>
    <col collapsed="false" customWidth="true" hidden="false" outlineLevel="0" max="11" min="11" style="2" width="5.85"/>
    <col collapsed="false" customWidth="true" hidden="false" outlineLevel="0" max="12" min="12" style="2" width="3.85"/>
    <col collapsed="false" customWidth="true" hidden="false" outlineLevel="0" max="13" min="13" style="2" width="4.99"/>
    <col collapsed="false" customWidth="true" hidden="false" outlineLevel="0" max="14" min="14" style="2" width="10.99"/>
    <col collapsed="false" customWidth="true" hidden="false" outlineLevel="0" max="17" min="15" style="3" width="6.56"/>
    <col collapsed="false" customWidth="true" hidden="false" outlineLevel="0" max="19" min="18" style="2" width="9.28"/>
    <col collapsed="false" customWidth="true" hidden="false" outlineLevel="0" max="20" min="20" style="4" width="30.85"/>
    <col collapsed="false" customWidth="true" hidden="false" outlineLevel="0" max="21" min="21" style="4" width="24.28"/>
  </cols>
  <sheetData>
    <row r="1" s="5" customFormat="true" ht="12.75" hidden="false" customHeight="false" outlineLevel="0" collapsed="false">
      <c r="C1" s="6"/>
      <c r="D1" s="6"/>
      <c r="E1" s="6"/>
      <c r="F1" s="6"/>
      <c r="G1" s="7" t="s">
        <v>0</v>
      </c>
      <c r="H1" s="7"/>
      <c r="I1" s="7"/>
      <c r="J1" s="7"/>
      <c r="K1" s="7" t="s">
        <v>1</v>
      </c>
      <c r="L1" s="7"/>
      <c r="M1" s="7"/>
      <c r="N1" s="5" t="s">
        <v>2</v>
      </c>
      <c r="O1" s="8" t="s">
        <v>2</v>
      </c>
      <c r="P1" s="8"/>
      <c r="Q1" s="8"/>
      <c r="R1" s="7" t="s">
        <v>0</v>
      </c>
      <c r="S1" s="7"/>
      <c r="T1" s="9" t="s">
        <v>3</v>
      </c>
      <c r="U1" s="9"/>
    </row>
    <row r="2" s="5" customFormat="true" ht="12.75" hidden="false" customHeight="false" outlineLevel="0" collapsed="false">
      <c r="A2" s="10" t="s">
        <v>4</v>
      </c>
      <c r="B2" s="5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8" t="s">
        <v>18</v>
      </c>
      <c r="P2" s="8"/>
      <c r="Q2" s="8"/>
      <c r="R2" s="5" t="s">
        <v>19</v>
      </c>
      <c r="S2" s="5" t="s">
        <v>20</v>
      </c>
      <c r="T2" s="11" t="s">
        <v>21</v>
      </c>
      <c r="U2" s="11" t="s">
        <v>22</v>
      </c>
    </row>
    <row r="3" customFormat="false" ht="12.75" hidden="false" customHeight="false" outlineLevel="0" collapsed="false">
      <c r="A3" s="2" t="n">
        <v>1</v>
      </c>
      <c r="B3" s="0" t="s">
        <v>23</v>
      </c>
      <c r="C3" s="1" t="n">
        <v>1.4933107</v>
      </c>
      <c r="D3" s="1" t="n">
        <v>78.9081345</v>
      </c>
      <c r="E3" s="1" t="n">
        <v>120.6687461</v>
      </c>
      <c r="F3" s="1" t="n">
        <v>16.2367666</v>
      </c>
      <c r="G3" s="0" t="n">
        <v>10.384</v>
      </c>
      <c r="H3" s="0" t="n">
        <v>10.392</v>
      </c>
      <c r="I3" s="0" t="n">
        <v>10.386</v>
      </c>
      <c r="J3" s="0" t="n">
        <v>9.462</v>
      </c>
      <c r="K3" s="2" t="n">
        <v>0</v>
      </c>
      <c r="L3" s="2" t="n">
        <v>1</v>
      </c>
      <c r="M3" s="2" t="n">
        <v>9900</v>
      </c>
      <c r="N3" s="2" t="n">
        <v>1158242467</v>
      </c>
      <c r="O3" s="3" t="n">
        <v>10.551</v>
      </c>
      <c r="P3" s="3" t="n">
        <v>10.273</v>
      </c>
      <c r="Q3" s="3" t="n">
        <v>10.235</v>
      </c>
      <c r="R3" s="12" t="n">
        <v>0.00600000000000023</v>
      </c>
      <c r="S3" s="12" t="n">
        <v>-0.00799999999999912</v>
      </c>
      <c r="T3" s="4" t="s">
        <v>24</v>
      </c>
      <c r="U3" s="4" t="s">
        <v>25</v>
      </c>
    </row>
    <row r="4" customFormat="false" ht="12.75" hidden="false" customHeight="false" outlineLevel="0" collapsed="false">
      <c r="A4" s="2" t="n">
        <v>2</v>
      </c>
      <c r="B4" s="0" t="s">
        <v>26</v>
      </c>
      <c r="C4" s="1" t="n">
        <v>3.8662519</v>
      </c>
      <c r="D4" s="1" t="n">
        <v>-76.6347656</v>
      </c>
      <c r="E4" s="1" t="n">
        <v>305.6476431</v>
      </c>
      <c r="F4" s="1" t="n">
        <v>-40.3031185</v>
      </c>
      <c r="G4" s="0" t="n">
        <v>11.639</v>
      </c>
      <c r="H4" s="0" t="n">
        <v>11.643</v>
      </c>
      <c r="I4" s="0" t="n">
        <v>11.288</v>
      </c>
      <c r="J4" s="0" t="n">
        <v>9.132</v>
      </c>
      <c r="K4" s="2" t="n">
        <v>0</v>
      </c>
      <c r="L4" s="2" t="n">
        <v>1</v>
      </c>
      <c r="M4" s="2" t="n">
        <v>9900</v>
      </c>
      <c r="N4" s="2" t="n">
        <v>1302242303</v>
      </c>
      <c r="O4" s="3" t="n">
        <v>11.929</v>
      </c>
      <c r="P4" s="3" t="n">
        <v>11.704</v>
      </c>
      <c r="Q4" s="3" t="n">
        <v>11.671</v>
      </c>
      <c r="R4" s="12" t="n">
        <v>0.355</v>
      </c>
      <c r="S4" s="12" t="n">
        <v>-0.00400000000000134</v>
      </c>
      <c r="T4" s="4" t="s">
        <v>27</v>
      </c>
      <c r="U4" s="4" t="s">
        <v>28</v>
      </c>
    </row>
    <row r="5" customFormat="false" ht="12.75" hidden="false" customHeight="false" outlineLevel="0" collapsed="false">
      <c r="A5" s="2" t="n">
        <v>3</v>
      </c>
      <c r="B5" s="0" t="s">
        <v>29</v>
      </c>
      <c r="C5" s="1" t="n">
        <v>7.0272388</v>
      </c>
      <c r="D5" s="1" t="n">
        <v>-79.3666077</v>
      </c>
      <c r="E5" s="1" t="n">
        <v>304.2898537</v>
      </c>
      <c r="F5" s="1" t="n">
        <v>-37.6999656</v>
      </c>
      <c r="G5" s="0" t="n">
        <v>11.423</v>
      </c>
      <c r="H5" s="0" t="n">
        <v>11.43</v>
      </c>
      <c r="I5" s="0" t="n">
        <v>11.391</v>
      </c>
      <c r="J5" s="0" t="n">
        <v>9.238</v>
      </c>
      <c r="K5" s="2" t="n">
        <v>0</v>
      </c>
      <c r="L5" s="2" t="n">
        <v>1</v>
      </c>
      <c r="M5" s="2" t="n">
        <v>9900</v>
      </c>
      <c r="N5" s="2" t="n">
        <v>718312336</v>
      </c>
      <c r="O5" s="3" t="n">
        <v>12.017</v>
      </c>
      <c r="P5" s="3" t="n">
        <v>11.656</v>
      </c>
      <c r="Q5" s="3" t="n">
        <v>11.539</v>
      </c>
      <c r="R5" s="12" t="n">
        <v>0.0389999999999997</v>
      </c>
      <c r="S5" s="12" t="n">
        <v>-0.00699999999999967</v>
      </c>
      <c r="T5" s="4" t="s">
        <v>30</v>
      </c>
      <c r="U5" s="4" t="s">
        <v>31</v>
      </c>
    </row>
    <row r="6" customFormat="false" ht="12.75" hidden="false" customHeight="false" outlineLevel="0" collapsed="false">
      <c r="A6" s="2" t="n">
        <v>4</v>
      </c>
      <c r="B6" s="0" t="s">
        <v>32</v>
      </c>
      <c r="C6" s="1" t="n">
        <v>9.0346127</v>
      </c>
      <c r="D6" s="1" t="n">
        <v>74.5029755</v>
      </c>
      <c r="E6" s="1" t="n">
        <v>121.8891345</v>
      </c>
      <c r="F6" s="1" t="n">
        <v>11.6623013</v>
      </c>
      <c r="G6" s="0" t="n">
        <v>9.757</v>
      </c>
      <c r="H6" s="0" t="n">
        <v>9.76</v>
      </c>
      <c r="I6" s="0" t="n">
        <v>9.662</v>
      </c>
      <c r="J6" s="0" t="n">
        <v>9.079</v>
      </c>
      <c r="K6" s="2" t="n">
        <v>0</v>
      </c>
      <c r="L6" s="2" t="n">
        <v>1</v>
      </c>
      <c r="M6" s="2" t="n">
        <v>910</v>
      </c>
      <c r="N6" s="2" t="n">
        <v>907172802</v>
      </c>
      <c r="O6" s="3" t="n">
        <v>10.305</v>
      </c>
      <c r="P6" s="3" t="n">
        <v>10.012</v>
      </c>
      <c r="Q6" s="3" t="n">
        <v>9.921</v>
      </c>
      <c r="R6" s="12" t="n">
        <v>0.097999999999999</v>
      </c>
      <c r="S6" s="12" t="n">
        <v>-0.00300000000000011</v>
      </c>
      <c r="T6" s="4" t="s">
        <v>33</v>
      </c>
      <c r="U6" s="4" t="s">
        <v>25</v>
      </c>
    </row>
    <row r="7" customFormat="false" ht="12.75" hidden="false" customHeight="false" outlineLevel="0" collapsed="false">
      <c r="A7" s="2" t="n">
        <v>5</v>
      </c>
      <c r="B7" s="0" t="s">
        <v>34</v>
      </c>
      <c r="C7" s="1" t="n">
        <v>9.2790794</v>
      </c>
      <c r="D7" s="1" t="n">
        <v>76.8351517</v>
      </c>
      <c r="E7" s="1" t="n">
        <v>122.0920715</v>
      </c>
      <c r="F7" s="1" t="n">
        <v>13.9868532</v>
      </c>
      <c r="G7" s="0" t="n">
        <v>11.887</v>
      </c>
      <c r="H7" s="0" t="n">
        <v>11.893</v>
      </c>
      <c r="I7" s="0" t="n">
        <v>11.567</v>
      </c>
      <c r="J7" s="0" t="n">
        <v>9.081</v>
      </c>
      <c r="K7" s="2" t="n">
        <v>0</v>
      </c>
      <c r="L7" s="2" t="n">
        <v>1</v>
      </c>
      <c r="M7" s="2" t="n">
        <v>9900</v>
      </c>
      <c r="N7" s="2" t="n">
        <v>907179632</v>
      </c>
      <c r="O7" s="3" t="n">
        <v>12.436</v>
      </c>
      <c r="P7" s="3" t="n">
        <v>12.189</v>
      </c>
      <c r="Q7" s="3" t="n">
        <v>12.1</v>
      </c>
      <c r="R7" s="12" t="n">
        <v>0.326000000000001</v>
      </c>
      <c r="S7" s="12" t="n">
        <v>-0.00600000000000023</v>
      </c>
      <c r="T7" s="4" t="s">
        <v>35</v>
      </c>
      <c r="U7" s="4" t="s">
        <v>36</v>
      </c>
    </row>
    <row r="8" customFormat="false" ht="12.75" hidden="false" customHeight="false" outlineLevel="0" collapsed="false">
      <c r="A8" s="2" t="n">
        <v>6</v>
      </c>
      <c r="B8" s="0" t="s">
        <v>37</v>
      </c>
      <c r="C8" s="1" t="n">
        <v>9.7806492</v>
      </c>
      <c r="D8" s="1" t="n">
        <v>74.8582306</v>
      </c>
      <c r="E8" s="1" t="n">
        <v>122.110085</v>
      </c>
      <c r="F8" s="1" t="n">
        <v>12.0062264</v>
      </c>
      <c r="G8" s="0" t="n">
        <v>12.235</v>
      </c>
      <c r="H8" s="0" t="n">
        <v>12.243</v>
      </c>
      <c r="I8" s="0" t="n">
        <v>12.276</v>
      </c>
      <c r="J8" s="0" t="n">
        <v>9.328</v>
      </c>
      <c r="K8" s="2" t="n">
        <v>0</v>
      </c>
      <c r="L8" s="2" t="n">
        <v>1</v>
      </c>
      <c r="M8" s="2" t="n">
        <v>9900</v>
      </c>
      <c r="N8" s="2" t="n">
        <v>907211491</v>
      </c>
      <c r="O8" s="3" t="n">
        <v>12.759</v>
      </c>
      <c r="P8" s="3" t="n">
        <v>12.391</v>
      </c>
      <c r="Q8" s="3" t="n">
        <v>12.291</v>
      </c>
      <c r="R8" s="12" t="n">
        <v>-0.0329999999999995</v>
      </c>
      <c r="S8" s="12" t="n">
        <v>-0.0080000000000009</v>
      </c>
      <c r="T8" s="4" t="s">
        <v>38</v>
      </c>
      <c r="U8" s="4" t="s">
        <v>39</v>
      </c>
    </row>
    <row r="9" customFormat="false" ht="12.75" hidden="false" customHeight="false" outlineLevel="0" collapsed="false">
      <c r="A9" s="2" t="n">
        <v>7</v>
      </c>
      <c r="B9" s="0" t="s">
        <v>40</v>
      </c>
      <c r="C9" s="1" t="n">
        <v>10.026742</v>
      </c>
      <c r="D9" s="1" t="n">
        <v>50.2374649</v>
      </c>
      <c r="E9" s="1" t="n">
        <v>121.0758454</v>
      </c>
      <c r="F9" s="1" t="n">
        <v>-12.5933768</v>
      </c>
      <c r="G9" s="0" t="n">
        <v>8.095</v>
      </c>
      <c r="H9" s="0" t="n">
        <v>8.117</v>
      </c>
      <c r="I9" s="0" t="n">
        <v>8.037</v>
      </c>
      <c r="J9" s="0" t="n">
        <v>7.834</v>
      </c>
      <c r="K9" s="2" t="s">
        <v>41</v>
      </c>
      <c r="L9" s="2" t="n">
        <v>1</v>
      </c>
      <c r="M9" s="2" t="n">
        <v>90</v>
      </c>
      <c r="N9" s="2" t="n">
        <v>462895956</v>
      </c>
      <c r="O9" s="3" t="n">
        <v>9.265</v>
      </c>
      <c r="P9" s="3" t="n">
        <v>8.645</v>
      </c>
      <c r="Q9" s="3" t="n">
        <v>8.489</v>
      </c>
      <c r="R9" s="12" t="n">
        <v>0.0800000000000001</v>
      </c>
      <c r="S9" s="12" t="n">
        <v>-0.0220000000000002</v>
      </c>
      <c r="T9" s="4" t="s">
        <v>42</v>
      </c>
      <c r="U9" s="4" t="s">
        <v>43</v>
      </c>
    </row>
    <row r="10" customFormat="false" ht="12.75" hidden="false" customHeight="false" outlineLevel="0" collapsed="false">
      <c r="A10" s="2" t="n">
        <v>8</v>
      </c>
      <c r="B10" s="0" t="s">
        <v>44</v>
      </c>
      <c r="C10" s="1" t="n">
        <v>11.1817007</v>
      </c>
      <c r="D10" s="1" t="n">
        <v>48.2842751</v>
      </c>
      <c r="E10" s="1" t="n">
        <v>121.778442</v>
      </c>
      <c r="F10" s="1" t="n">
        <v>-14.5723773</v>
      </c>
      <c r="G10" s="0" t="n">
        <v>3.879</v>
      </c>
      <c r="H10" s="0" t="n">
        <v>2.83</v>
      </c>
      <c r="I10" s="0" t="n">
        <v>2.702</v>
      </c>
      <c r="J10" s="0" t="n">
        <v>1.974</v>
      </c>
      <c r="K10" s="2" t="n">
        <v>0</v>
      </c>
      <c r="L10" s="2" t="n">
        <v>1</v>
      </c>
      <c r="M10" s="2" t="n">
        <v>9</v>
      </c>
      <c r="N10" s="2" t="n">
        <v>463006635</v>
      </c>
      <c r="O10" s="3" t="n">
        <v>4.653</v>
      </c>
      <c r="P10" s="3" t="n">
        <v>4.612</v>
      </c>
      <c r="Q10" s="3" t="n">
        <v>4.404</v>
      </c>
      <c r="R10" s="12" t="n">
        <v>0.128</v>
      </c>
      <c r="S10" s="12" t="n">
        <v>1.049</v>
      </c>
      <c r="T10" s="4" t="s">
        <v>45</v>
      </c>
      <c r="U10" s="4" t="s">
        <v>46</v>
      </c>
    </row>
    <row r="11" customFormat="false" ht="12.75" hidden="false" customHeight="false" outlineLevel="0" collapsed="false">
      <c r="A11" s="2" t="n">
        <v>9</v>
      </c>
      <c r="B11" s="0" t="s">
        <v>47</v>
      </c>
      <c r="C11" s="1" t="n">
        <v>13.1792145</v>
      </c>
      <c r="D11" s="1" t="n">
        <v>50.4694862</v>
      </c>
      <c r="E11" s="1" t="n">
        <v>123.1402886</v>
      </c>
      <c r="F11" s="1" t="n">
        <v>-12.4016773</v>
      </c>
      <c r="G11" s="0" t="n">
        <v>9.687</v>
      </c>
      <c r="H11" s="0" t="n">
        <v>9.701</v>
      </c>
      <c r="I11" s="0" t="n">
        <v>9.65</v>
      </c>
      <c r="J11" s="0" t="n">
        <v>9.078</v>
      </c>
      <c r="K11" s="2" t="n">
        <v>0</v>
      </c>
      <c r="L11" s="2" t="n">
        <v>1</v>
      </c>
      <c r="M11" s="2" t="n">
        <v>9530</v>
      </c>
      <c r="N11" s="2" t="n">
        <v>491068807</v>
      </c>
      <c r="O11" s="3" t="n">
        <v>9.818</v>
      </c>
      <c r="P11" s="3" t="n">
        <v>9.699</v>
      </c>
      <c r="Q11" s="3" t="n">
        <v>9.61</v>
      </c>
      <c r="R11" s="12" t="n">
        <v>0.0510000000000002</v>
      </c>
      <c r="S11" s="12" t="n">
        <v>-0.0140000000000011</v>
      </c>
      <c r="T11" s="4" t="s">
        <v>48</v>
      </c>
      <c r="U11" s="4" t="s">
        <v>28</v>
      </c>
    </row>
    <row r="12" customFormat="false" ht="12.75" hidden="false" customHeight="false" outlineLevel="0" collapsed="false">
      <c r="A12" s="2" t="n">
        <v>10</v>
      </c>
      <c r="B12" s="0" t="s">
        <v>49</v>
      </c>
      <c r="C12" s="1" t="n">
        <v>14.0648384</v>
      </c>
      <c r="D12" s="1" t="n">
        <v>48.6529694</v>
      </c>
      <c r="E12" s="1" t="n">
        <v>123.7533064</v>
      </c>
      <c r="F12" s="1" t="n">
        <v>-14.2110241</v>
      </c>
      <c r="G12" s="0" t="n">
        <v>11.628</v>
      </c>
      <c r="H12" s="0" t="n">
        <v>11.608</v>
      </c>
      <c r="I12" s="0" t="n">
        <v>11.48</v>
      </c>
      <c r="J12" s="0" t="n">
        <v>9.086</v>
      </c>
      <c r="K12" s="2" t="n">
        <v>0</v>
      </c>
      <c r="L12" s="2" t="n">
        <v>1</v>
      </c>
      <c r="M12" s="2" t="n">
        <v>9900</v>
      </c>
      <c r="N12" s="2" t="n">
        <v>491147869</v>
      </c>
      <c r="O12" s="3" t="n">
        <v>11.763</v>
      </c>
      <c r="P12" s="3" t="n">
        <v>11.523</v>
      </c>
      <c r="Q12" s="3" t="n">
        <v>11.453</v>
      </c>
      <c r="R12" s="12" t="n">
        <v>0.128</v>
      </c>
      <c r="S12" s="12" t="n">
        <v>0.0199999999999996</v>
      </c>
      <c r="T12" s="4" t="s">
        <v>50</v>
      </c>
      <c r="U12" s="4" t="s">
        <v>51</v>
      </c>
    </row>
    <row r="13" customFormat="false" ht="12.75" hidden="false" customHeight="false" outlineLevel="0" collapsed="false">
      <c r="A13" s="2" t="n">
        <v>11</v>
      </c>
      <c r="B13" s="0" t="s">
        <v>52</v>
      </c>
      <c r="C13" s="1" t="n">
        <v>14.4842701</v>
      </c>
      <c r="D13" s="1" t="n">
        <v>47.9487915</v>
      </c>
      <c r="E13" s="1" t="n">
        <v>124.0580285</v>
      </c>
      <c r="F13" s="1" t="n">
        <v>-14.9086814</v>
      </c>
      <c r="G13" s="0" t="n">
        <v>12.621</v>
      </c>
      <c r="H13" s="0" t="n">
        <v>12.589</v>
      </c>
      <c r="I13" s="0" t="n">
        <v>12.415</v>
      </c>
      <c r="J13" s="0" t="n">
        <v>9.247</v>
      </c>
      <c r="K13" s="2" t="n">
        <v>0</v>
      </c>
      <c r="L13" s="2" t="n">
        <v>1</v>
      </c>
      <c r="M13" s="2" t="n">
        <v>9900</v>
      </c>
      <c r="N13" s="2" t="n">
        <v>393141273</v>
      </c>
      <c r="O13" s="3" t="n">
        <v>13.194</v>
      </c>
      <c r="P13" s="3" t="n">
        <v>12.789</v>
      </c>
      <c r="Q13" s="3" t="n">
        <v>12.712</v>
      </c>
      <c r="R13" s="12" t="n">
        <v>0.174000000000001</v>
      </c>
      <c r="S13" s="12" t="n">
        <v>0.032</v>
      </c>
      <c r="T13" s="4" t="s">
        <v>53</v>
      </c>
      <c r="U13" s="4" t="s">
        <v>51</v>
      </c>
    </row>
    <row r="14" customFormat="false" ht="12.75" hidden="false" customHeight="false" outlineLevel="0" collapsed="false">
      <c r="A14" s="2" t="n">
        <v>12</v>
      </c>
      <c r="B14" s="0" t="s">
        <v>54</v>
      </c>
      <c r="C14" s="1" t="n">
        <v>16.1959209</v>
      </c>
      <c r="D14" s="1" t="n">
        <v>36.1331863</v>
      </c>
      <c r="E14" s="1" t="n">
        <v>125.9468576</v>
      </c>
      <c r="F14" s="1" t="n">
        <v>-26.6603748</v>
      </c>
      <c r="G14" s="0" t="n">
        <v>10.949</v>
      </c>
      <c r="H14" s="0" t="n">
        <v>10.953</v>
      </c>
      <c r="I14" s="0" t="n">
        <v>11.037</v>
      </c>
      <c r="J14" s="0" t="n">
        <v>8.596</v>
      </c>
      <c r="K14" s="2" t="n">
        <v>0</v>
      </c>
      <c r="L14" s="2" t="n">
        <v>1</v>
      </c>
      <c r="M14" s="2" t="n">
        <v>9900</v>
      </c>
      <c r="N14" s="2" t="n">
        <v>884996613</v>
      </c>
      <c r="O14" s="3" t="n">
        <v>11.045</v>
      </c>
      <c r="P14" s="3" t="n">
        <v>10.889</v>
      </c>
      <c r="Q14" s="3" t="n">
        <v>10.851</v>
      </c>
      <c r="R14" s="12" t="n">
        <v>-0.0840000000000014</v>
      </c>
      <c r="S14" s="12" t="n">
        <v>-0.00399999999999956</v>
      </c>
      <c r="T14" s="4" t="s">
        <v>55</v>
      </c>
      <c r="U14" s="4" t="s">
        <v>25</v>
      </c>
    </row>
    <row r="15" customFormat="false" ht="12.75" hidden="false" customHeight="false" outlineLevel="0" collapsed="false">
      <c r="A15" s="2" t="n">
        <v>13</v>
      </c>
      <c r="B15" s="0" t="s">
        <v>56</v>
      </c>
      <c r="C15" s="1" t="n">
        <v>16.1965046</v>
      </c>
      <c r="D15" s="1" t="n">
        <v>76.1037674</v>
      </c>
      <c r="E15" s="1" t="n">
        <v>123.7548469</v>
      </c>
      <c r="F15" s="1" t="n">
        <v>13.2534412</v>
      </c>
      <c r="G15" s="0" t="n">
        <v>9.743</v>
      </c>
      <c r="H15" s="0" t="n">
        <v>9.723</v>
      </c>
      <c r="I15" s="0" t="n">
        <v>9.733</v>
      </c>
      <c r="J15" s="0" t="n">
        <v>8.803</v>
      </c>
      <c r="K15" s="2" t="n">
        <v>0</v>
      </c>
      <c r="L15" s="2" t="n">
        <v>1</v>
      </c>
      <c r="M15" s="2" t="n">
        <v>9990</v>
      </c>
      <c r="N15" s="2" t="n">
        <v>795755024</v>
      </c>
      <c r="O15" s="3" t="n">
        <v>10.019</v>
      </c>
      <c r="P15" s="3" t="n">
        <v>9.738</v>
      </c>
      <c r="Q15" s="3" t="n">
        <v>9.597</v>
      </c>
      <c r="R15" s="12" t="n">
        <v>-0.00999999999999979</v>
      </c>
      <c r="S15" s="12" t="n">
        <v>0.0199999999999996</v>
      </c>
      <c r="T15" s="4" t="s">
        <v>57</v>
      </c>
      <c r="U15" s="4" t="s">
        <v>58</v>
      </c>
    </row>
    <row r="16" customFormat="false" ht="12.75" hidden="false" customHeight="false" outlineLevel="0" collapsed="false">
      <c r="A16" s="2" t="n">
        <v>14</v>
      </c>
      <c r="B16" s="0" t="s">
        <v>59</v>
      </c>
      <c r="C16" s="1" t="n">
        <v>16.4083004</v>
      </c>
      <c r="D16" s="1" t="n">
        <v>36.8183022</v>
      </c>
      <c r="E16" s="1" t="n">
        <v>126.0914703</v>
      </c>
      <c r="F16" s="1" t="n">
        <v>-25.9662958</v>
      </c>
      <c r="G16" s="0" t="n">
        <v>9.691</v>
      </c>
      <c r="H16" s="0" t="n">
        <v>9.714</v>
      </c>
      <c r="I16" s="0" t="n">
        <v>9.598</v>
      </c>
      <c r="J16" s="0" t="n">
        <v>9.133</v>
      </c>
      <c r="K16" s="2" t="n">
        <v>0</v>
      </c>
      <c r="L16" s="2" t="n">
        <v>1</v>
      </c>
      <c r="M16" s="2" t="n">
        <v>9950</v>
      </c>
      <c r="N16" s="2" t="n">
        <v>884999208</v>
      </c>
      <c r="O16" s="3" t="n">
        <v>10.263</v>
      </c>
      <c r="P16" s="3" t="n">
        <v>9.834</v>
      </c>
      <c r="Q16" s="3" t="n">
        <v>9.687</v>
      </c>
      <c r="R16" s="12" t="n">
        <v>0.116</v>
      </c>
      <c r="S16" s="12" t="n">
        <v>-0.0229999999999997</v>
      </c>
      <c r="T16" s="4" t="s">
        <v>60</v>
      </c>
      <c r="U16" s="4" t="s">
        <v>28</v>
      </c>
    </row>
    <row r="17" customFormat="false" ht="12.75" hidden="false" customHeight="false" outlineLevel="0" collapsed="false">
      <c r="A17" s="2" t="n">
        <v>15</v>
      </c>
      <c r="B17" s="0" t="s">
        <v>61</v>
      </c>
      <c r="C17" s="1" t="n">
        <v>17.1450386</v>
      </c>
      <c r="D17" s="1" t="n">
        <v>49.8364372</v>
      </c>
      <c r="E17" s="1" t="n">
        <v>125.7665318</v>
      </c>
      <c r="F17" s="1" t="n">
        <v>-12.940873</v>
      </c>
      <c r="G17" s="0" t="n">
        <v>11.978</v>
      </c>
      <c r="H17" s="0" t="n">
        <v>11.979</v>
      </c>
      <c r="I17" s="0" t="n">
        <v>11.369</v>
      </c>
      <c r="J17" s="0" t="s">
        <v>62</v>
      </c>
      <c r="K17" s="2" t="n">
        <v>0</v>
      </c>
      <c r="L17" s="2" t="n">
        <v>1</v>
      </c>
      <c r="M17" s="2" t="n">
        <v>9200</v>
      </c>
      <c r="N17" s="2" t="n">
        <v>463376159</v>
      </c>
      <c r="O17" s="3" t="n">
        <v>12.396</v>
      </c>
      <c r="P17" s="3" t="n">
        <v>12.11</v>
      </c>
      <c r="Q17" s="3" t="n">
        <v>12.042</v>
      </c>
      <c r="R17" s="12" t="n">
        <v>0.609999999999999</v>
      </c>
      <c r="S17" s="12" t="n">
        <v>-0.000999999999999446</v>
      </c>
      <c r="T17" s="4" t="s">
        <v>63</v>
      </c>
      <c r="U17" s="4" t="s">
        <v>64</v>
      </c>
    </row>
    <row r="18" customFormat="false" ht="12.75" hidden="false" customHeight="false" outlineLevel="0" collapsed="false">
      <c r="A18" s="2" t="n">
        <v>16</v>
      </c>
      <c r="B18" s="0" t="s">
        <v>65</v>
      </c>
      <c r="C18" s="1" t="n">
        <v>18.5719547</v>
      </c>
      <c r="D18" s="1" t="n">
        <v>48.9904633</v>
      </c>
      <c r="E18" s="1" t="n">
        <v>126.7868162</v>
      </c>
      <c r="F18" s="1" t="n">
        <v>-13.7101155</v>
      </c>
      <c r="G18" s="0" t="n">
        <v>10.11</v>
      </c>
      <c r="H18" s="0" t="n">
        <v>10.157</v>
      </c>
      <c r="I18" s="0" t="n">
        <v>9.946</v>
      </c>
      <c r="J18" s="0" t="n">
        <v>9.046</v>
      </c>
      <c r="K18" s="2" t="n">
        <v>0</v>
      </c>
      <c r="L18" s="2" t="n">
        <v>1</v>
      </c>
      <c r="M18" s="2" t="n">
        <v>9900</v>
      </c>
      <c r="N18" s="2" t="n">
        <v>463516780</v>
      </c>
      <c r="O18" s="3" t="n">
        <v>10.355</v>
      </c>
      <c r="P18" s="3" t="n">
        <v>10.219</v>
      </c>
      <c r="Q18" s="3" t="n">
        <v>10.117</v>
      </c>
      <c r="R18" s="12" t="n">
        <v>0.211</v>
      </c>
      <c r="S18" s="12" t="n">
        <v>-0.0470000000000006</v>
      </c>
      <c r="T18" s="4" t="s">
        <v>66</v>
      </c>
      <c r="U18" s="4" t="s">
        <v>28</v>
      </c>
    </row>
    <row r="19" customFormat="false" ht="12.75" hidden="false" customHeight="false" outlineLevel="0" collapsed="false">
      <c r="A19" s="2" t="n">
        <v>17</v>
      </c>
      <c r="B19" s="0" t="s">
        <v>67</v>
      </c>
      <c r="C19" s="1" t="n">
        <v>18.6763992</v>
      </c>
      <c r="D19" s="1" t="n">
        <v>38.1585426</v>
      </c>
      <c r="E19" s="1" t="n">
        <v>127.9556173</v>
      </c>
      <c r="F19" s="1" t="n">
        <v>-24.4860849</v>
      </c>
      <c r="G19" s="0" t="n">
        <v>12.686</v>
      </c>
      <c r="H19" s="0" t="n">
        <v>12.721</v>
      </c>
      <c r="I19" s="0" t="n">
        <v>12.316</v>
      </c>
      <c r="J19" s="0" t="n">
        <v>8.956</v>
      </c>
      <c r="K19" s="2" t="n">
        <v>0</v>
      </c>
      <c r="L19" s="2" t="n">
        <v>1</v>
      </c>
      <c r="M19" s="2" t="n">
        <v>9900</v>
      </c>
      <c r="N19" s="2" t="n">
        <v>386045330</v>
      </c>
      <c r="O19" s="3" t="n">
        <v>13.402</v>
      </c>
      <c r="P19" s="3" t="n">
        <v>13.049</v>
      </c>
      <c r="Q19" s="3" t="n">
        <v>12.932</v>
      </c>
      <c r="R19" s="12" t="n">
        <v>0.404999999999999</v>
      </c>
      <c r="S19" s="12" t="n">
        <v>-0.0350000000000001</v>
      </c>
      <c r="T19" s="4" t="s">
        <v>68</v>
      </c>
      <c r="U19" s="4" t="s">
        <v>58</v>
      </c>
    </row>
    <row r="20" customFormat="false" ht="12.75" hidden="false" customHeight="false" outlineLevel="0" collapsed="false">
      <c r="A20" s="2" t="n">
        <v>18</v>
      </c>
      <c r="B20" s="0" t="s">
        <v>69</v>
      </c>
      <c r="C20" s="1" t="n">
        <v>18.8696766</v>
      </c>
      <c r="D20" s="1" t="n">
        <v>41.3330536</v>
      </c>
      <c r="E20" s="1" t="n">
        <v>127.7730509</v>
      </c>
      <c r="F20" s="1" t="n">
        <v>-21.3125471</v>
      </c>
      <c r="G20" s="0" t="n">
        <v>11.823</v>
      </c>
      <c r="H20" s="0" t="n">
        <v>11.792</v>
      </c>
      <c r="I20" s="0" t="n">
        <v>11.696</v>
      </c>
      <c r="J20" s="0" t="n">
        <v>8.969</v>
      </c>
      <c r="K20" s="2" t="n">
        <v>0</v>
      </c>
      <c r="L20" s="2" t="n">
        <v>1</v>
      </c>
      <c r="M20" s="2" t="n">
        <v>9900</v>
      </c>
      <c r="N20" s="2" t="n">
        <v>386060250</v>
      </c>
      <c r="O20" s="3" t="n">
        <v>11.836</v>
      </c>
      <c r="P20" s="3" t="n">
        <v>11.694</v>
      </c>
      <c r="Q20" s="3" t="n">
        <v>11.66</v>
      </c>
      <c r="R20" s="12" t="n">
        <v>0.0960000000000001</v>
      </c>
      <c r="S20" s="12" t="n">
        <v>0.0310000000000006</v>
      </c>
      <c r="T20" s="4" t="s">
        <v>70</v>
      </c>
      <c r="U20" s="4" t="s">
        <v>58</v>
      </c>
    </row>
    <row r="21" customFormat="false" ht="12.75" hidden="false" customHeight="false" outlineLevel="0" collapsed="false">
      <c r="A21" s="2" t="n">
        <v>19</v>
      </c>
      <c r="B21" s="0" t="s">
        <v>71</v>
      </c>
      <c r="C21" s="1" t="n">
        <v>19.8184147</v>
      </c>
      <c r="D21" s="1" t="n">
        <v>47.1294212</v>
      </c>
      <c r="E21" s="1" t="n">
        <v>127.8384654</v>
      </c>
      <c r="F21" s="1" t="n">
        <v>-15.4769047</v>
      </c>
      <c r="G21" s="0" t="n">
        <v>12.084</v>
      </c>
      <c r="H21" s="0" t="n">
        <v>12.114</v>
      </c>
      <c r="I21" s="0" t="n">
        <v>12.219</v>
      </c>
      <c r="J21" s="0" t="n">
        <v>9.241</v>
      </c>
      <c r="K21" s="2" t="n">
        <v>0</v>
      </c>
      <c r="L21" s="2" t="n">
        <v>1</v>
      </c>
      <c r="M21" s="2" t="n">
        <v>9900</v>
      </c>
      <c r="N21" s="2" t="n">
        <v>393603983</v>
      </c>
      <c r="O21" s="3" t="n">
        <v>12.561</v>
      </c>
      <c r="P21" s="3" t="n">
        <v>12.255</v>
      </c>
      <c r="Q21" s="3" t="n">
        <v>12.158</v>
      </c>
      <c r="R21" s="12" t="n">
        <v>-0.104999999999999</v>
      </c>
      <c r="S21" s="12" t="n">
        <v>-0.0300000000000011</v>
      </c>
      <c r="T21" s="4" t="s">
        <v>72</v>
      </c>
      <c r="U21" s="4" t="s">
        <v>51</v>
      </c>
    </row>
    <row r="22" customFormat="false" ht="12.75" hidden="false" customHeight="false" outlineLevel="0" collapsed="false">
      <c r="A22" s="2" t="n">
        <v>20</v>
      </c>
      <c r="B22" s="0" t="s">
        <v>73</v>
      </c>
      <c r="C22" s="1" t="n">
        <v>20.6486835</v>
      </c>
      <c r="D22" s="1" t="n">
        <v>34.3266029</v>
      </c>
      <c r="E22" s="1" t="n">
        <v>130.2215485</v>
      </c>
      <c r="F22" s="1" t="n">
        <v>-28.1037054</v>
      </c>
      <c r="G22" s="0" t="n">
        <v>9.515</v>
      </c>
      <c r="H22" s="0" t="n">
        <v>9.538</v>
      </c>
      <c r="I22" s="0" t="n">
        <v>9.463</v>
      </c>
      <c r="J22" s="0" t="n">
        <v>8.52</v>
      </c>
      <c r="K22" s="2" t="n">
        <v>0</v>
      </c>
      <c r="L22" s="2" t="n">
        <v>1</v>
      </c>
      <c r="M22" s="2" t="n">
        <v>9930</v>
      </c>
      <c r="N22" s="2" t="n">
        <v>139589741</v>
      </c>
      <c r="O22" s="3" t="n">
        <v>9.765</v>
      </c>
      <c r="P22" s="3" t="n">
        <v>9.608</v>
      </c>
      <c r="Q22" s="3" t="n">
        <v>9.514</v>
      </c>
      <c r="R22" s="12" t="n">
        <v>0.0750000000000011</v>
      </c>
      <c r="S22" s="12" t="n">
        <v>-0.0229999999999997</v>
      </c>
      <c r="T22" s="4" t="s">
        <v>74</v>
      </c>
      <c r="U22" s="4" t="s">
        <v>58</v>
      </c>
    </row>
    <row r="23" customFormat="false" ht="12.75" hidden="false" customHeight="false" outlineLevel="0" collapsed="false">
      <c r="A23" s="2" t="n">
        <v>21</v>
      </c>
      <c r="B23" s="0" t="s">
        <v>75</v>
      </c>
      <c r="C23" s="1" t="n">
        <v>21.9863186</v>
      </c>
      <c r="D23" s="1" t="n">
        <v>47.1176186</v>
      </c>
      <c r="E23" s="1" t="n">
        <v>129.3571188</v>
      </c>
      <c r="F23" s="1" t="n">
        <v>-15.2981078</v>
      </c>
      <c r="G23" s="0" t="n">
        <v>11.535</v>
      </c>
      <c r="H23" s="0" t="n">
        <v>11.581</v>
      </c>
      <c r="I23" s="0" t="n">
        <v>11.619</v>
      </c>
      <c r="J23" s="0" t="n">
        <v>8.607</v>
      </c>
      <c r="K23" s="2" t="n">
        <v>0</v>
      </c>
      <c r="L23" s="2" t="n">
        <v>1</v>
      </c>
      <c r="M23" s="2" t="n">
        <v>9900</v>
      </c>
      <c r="N23" s="2" t="n">
        <v>389567210</v>
      </c>
      <c r="O23" s="3" t="n">
        <v>11.903</v>
      </c>
      <c r="P23" s="3" t="n">
        <v>11.622</v>
      </c>
      <c r="Q23" s="3" t="n">
        <v>11.53</v>
      </c>
      <c r="R23" s="12" t="n">
        <v>-0.0380000000000003</v>
      </c>
      <c r="S23" s="12" t="n">
        <v>-0.0459999999999994</v>
      </c>
      <c r="T23" s="4" t="s">
        <v>76</v>
      </c>
      <c r="U23" s="4" t="s">
        <v>39</v>
      </c>
    </row>
    <row r="24" customFormat="false" ht="12.75" hidden="false" customHeight="false" outlineLevel="0" collapsed="false">
      <c r="A24" s="2" t="n">
        <v>22</v>
      </c>
      <c r="B24" s="0" t="s">
        <v>77</v>
      </c>
      <c r="C24" s="1" t="n">
        <v>23.1151543</v>
      </c>
      <c r="D24" s="1" t="n">
        <v>41.6093254</v>
      </c>
      <c r="E24" s="1" t="n">
        <v>131.10838</v>
      </c>
      <c r="F24" s="1" t="n">
        <v>-20.6101557</v>
      </c>
      <c r="G24" s="0" t="n">
        <v>10.297</v>
      </c>
      <c r="H24" s="0" t="n">
        <v>10.275</v>
      </c>
      <c r="I24" s="0" t="n">
        <v>10.114</v>
      </c>
      <c r="J24" s="0" t="n">
        <v>8.561</v>
      </c>
      <c r="K24" s="2" t="n">
        <v>0</v>
      </c>
      <c r="L24" s="2" t="n">
        <v>1</v>
      </c>
      <c r="M24" s="2" t="n">
        <v>9900</v>
      </c>
      <c r="N24" s="2" t="n">
        <v>387953606</v>
      </c>
      <c r="O24" s="3" t="n">
        <v>10.754</v>
      </c>
      <c r="P24" s="3" t="n">
        <v>10.293</v>
      </c>
      <c r="Q24" s="3" t="n">
        <v>10.196</v>
      </c>
      <c r="R24" s="12" t="n">
        <v>0.161</v>
      </c>
      <c r="S24" s="12" t="n">
        <v>0.0220000000000002</v>
      </c>
      <c r="T24" s="4" t="s">
        <v>78</v>
      </c>
      <c r="U24" s="4" t="s">
        <v>39</v>
      </c>
    </row>
    <row r="25" customFormat="false" ht="12.75" hidden="false" customHeight="false" outlineLevel="0" collapsed="false">
      <c r="A25" s="2" t="n">
        <v>23</v>
      </c>
      <c r="B25" s="0" t="s">
        <v>79</v>
      </c>
      <c r="C25" s="1" t="n">
        <v>23.6544342</v>
      </c>
      <c r="D25" s="1" t="n">
        <v>45.1608086</v>
      </c>
      <c r="E25" s="1" t="n">
        <v>130.8717017</v>
      </c>
      <c r="F25" s="1" t="n">
        <v>-17.0441598</v>
      </c>
      <c r="G25" s="0" t="n">
        <v>11.78</v>
      </c>
      <c r="H25" s="0" t="n">
        <v>11.799</v>
      </c>
      <c r="I25" s="0" t="n">
        <v>11.928</v>
      </c>
      <c r="J25" s="0" t="n">
        <v>8.497</v>
      </c>
      <c r="K25" s="2" t="n">
        <v>0</v>
      </c>
      <c r="L25" s="2" t="n">
        <v>1</v>
      </c>
      <c r="M25" s="2" t="n">
        <v>9900</v>
      </c>
      <c r="N25" s="2" t="n">
        <v>732908182</v>
      </c>
      <c r="O25" s="3" t="n">
        <v>12.308</v>
      </c>
      <c r="P25" s="3" t="n">
        <v>12.064</v>
      </c>
      <c r="Q25" s="3" t="n">
        <v>12.021</v>
      </c>
      <c r="R25" s="12" t="n">
        <v>-0.129000000000001</v>
      </c>
      <c r="S25" s="12" t="n">
        <v>-0.0190000000000001</v>
      </c>
      <c r="T25" s="4" t="s">
        <v>80</v>
      </c>
      <c r="U25" s="4" t="s">
        <v>58</v>
      </c>
    </row>
    <row r="26" customFormat="false" ht="12.75" hidden="false" customHeight="false" outlineLevel="0" collapsed="false">
      <c r="A26" s="2" t="n">
        <v>24</v>
      </c>
      <c r="B26" s="0" t="s">
        <v>81</v>
      </c>
      <c r="C26" s="1" t="n">
        <v>25.1472645</v>
      </c>
      <c r="D26" s="1" t="n">
        <v>28.1138916</v>
      </c>
      <c r="E26" s="1" t="n">
        <v>135.9429677</v>
      </c>
      <c r="F26" s="1" t="n">
        <v>-33.5129677</v>
      </c>
      <c r="G26" s="0" t="n">
        <v>10.335</v>
      </c>
      <c r="H26" s="0" t="n">
        <v>10.371</v>
      </c>
      <c r="I26" s="0" t="n">
        <v>10.311</v>
      </c>
      <c r="J26" s="0" t="n">
        <v>8.788</v>
      </c>
      <c r="K26" s="2" t="n">
        <v>0</v>
      </c>
      <c r="L26" s="2" t="n">
        <v>1</v>
      </c>
      <c r="M26" s="2" t="n">
        <v>9900</v>
      </c>
      <c r="N26" s="2" t="n">
        <v>117355518</v>
      </c>
      <c r="O26" s="3" t="n">
        <v>10.731</v>
      </c>
      <c r="P26" s="3" t="n">
        <v>10.293</v>
      </c>
      <c r="Q26" s="3" t="n">
        <v>10.206</v>
      </c>
      <c r="R26" s="12" t="n">
        <v>0.0600000000000005</v>
      </c>
      <c r="S26" s="12" t="n">
        <v>-0.0359999999999996</v>
      </c>
      <c r="T26" s="4" t="s">
        <v>82</v>
      </c>
      <c r="U26" s="4" t="s">
        <v>83</v>
      </c>
    </row>
    <row r="27" customFormat="false" ht="12.75" hidden="false" customHeight="false" outlineLevel="0" collapsed="false">
      <c r="A27" s="2" t="n">
        <v>25</v>
      </c>
      <c r="B27" s="0" t="s">
        <v>84</v>
      </c>
      <c r="C27" s="1" t="n">
        <v>26.0088787</v>
      </c>
      <c r="D27" s="1" t="n">
        <v>48.0453491</v>
      </c>
      <c r="E27" s="1" t="n">
        <v>131.9460441</v>
      </c>
      <c r="F27" s="1" t="n">
        <v>-13.9036241</v>
      </c>
      <c r="G27" s="0" t="n">
        <v>11.341</v>
      </c>
      <c r="H27" s="0" t="n">
        <v>11.321</v>
      </c>
      <c r="I27" s="0" t="n">
        <v>10.952</v>
      </c>
      <c r="J27" s="0" t="n">
        <v>9.208</v>
      </c>
      <c r="K27" s="2" t="n">
        <v>0</v>
      </c>
      <c r="L27" s="2" t="n">
        <v>1</v>
      </c>
      <c r="M27" s="2" t="n">
        <v>9900</v>
      </c>
      <c r="N27" s="2" t="n">
        <v>881503931</v>
      </c>
      <c r="O27" s="3" t="n">
        <v>11.905</v>
      </c>
      <c r="P27" s="3" t="n">
        <v>11.548</v>
      </c>
      <c r="Q27" s="3" t="n">
        <v>11.395</v>
      </c>
      <c r="R27" s="12" t="n">
        <v>0.369</v>
      </c>
      <c r="S27" s="12" t="n">
        <v>0.0199999999999996</v>
      </c>
      <c r="T27" s="4" t="s">
        <v>85</v>
      </c>
      <c r="U27" s="4" t="s">
        <v>28</v>
      </c>
    </row>
    <row r="28" customFormat="false" ht="12.75" hidden="false" customHeight="false" outlineLevel="0" collapsed="false">
      <c r="A28" s="2" t="n">
        <v>26</v>
      </c>
      <c r="B28" s="0" t="s">
        <v>86</v>
      </c>
      <c r="C28" s="1" t="n">
        <v>26.4940186</v>
      </c>
      <c r="D28" s="1" t="n">
        <v>80.0820694</v>
      </c>
      <c r="E28" s="1" t="n">
        <v>125.3714195</v>
      </c>
      <c r="F28" s="1" t="n">
        <v>17.469705</v>
      </c>
      <c r="G28" s="0" t="n">
        <v>9.618</v>
      </c>
      <c r="H28" s="0" t="n">
        <v>9.62</v>
      </c>
      <c r="I28" s="0" t="n">
        <v>9.518</v>
      </c>
      <c r="J28" s="0" t="n">
        <v>9.043</v>
      </c>
      <c r="K28" s="2" t="s">
        <v>87</v>
      </c>
      <c r="L28" s="2" t="n">
        <v>1</v>
      </c>
      <c r="M28" s="2" t="n">
        <v>9980</v>
      </c>
      <c r="N28" s="2" t="n">
        <v>1196855771</v>
      </c>
      <c r="O28" s="3" t="n">
        <v>10.297</v>
      </c>
      <c r="P28" s="3" t="n">
        <v>9.969</v>
      </c>
      <c r="Q28" s="3" t="n">
        <v>9.923</v>
      </c>
      <c r="R28" s="12" t="n">
        <v>0.101999999999999</v>
      </c>
      <c r="S28" s="12" t="n">
        <v>-0.00199999999999889</v>
      </c>
      <c r="T28" s="4" t="s">
        <v>88</v>
      </c>
      <c r="U28" s="4" t="s">
        <v>43</v>
      </c>
    </row>
    <row r="29" customFormat="false" ht="12.75" hidden="false" customHeight="false" outlineLevel="0" collapsed="false">
      <c r="A29" s="2" t="n">
        <v>27</v>
      </c>
      <c r="B29" s="0" t="s">
        <v>89</v>
      </c>
      <c r="C29" s="1" t="n">
        <v>27.0226288</v>
      </c>
      <c r="D29" s="1" t="n">
        <v>45.9641151</v>
      </c>
      <c r="E29" s="1" t="n">
        <v>133.1122645</v>
      </c>
      <c r="F29" s="1" t="n">
        <v>-15.78473</v>
      </c>
      <c r="G29" s="0" t="n">
        <v>9.856</v>
      </c>
      <c r="H29" s="0" t="n">
        <v>9.886</v>
      </c>
      <c r="I29" s="0" t="n">
        <v>9.826</v>
      </c>
      <c r="J29" s="0" t="n">
        <v>8.545</v>
      </c>
      <c r="K29" s="2" t="n">
        <v>0</v>
      </c>
      <c r="L29" s="2" t="n">
        <v>1</v>
      </c>
      <c r="M29" s="2" t="n">
        <v>9710</v>
      </c>
      <c r="N29" s="2" t="n">
        <v>878881343</v>
      </c>
      <c r="O29" s="3" t="n">
        <v>10.301</v>
      </c>
      <c r="P29" s="3" t="n">
        <v>10.004</v>
      </c>
      <c r="Q29" s="3" t="n">
        <v>9.879</v>
      </c>
      <c r="R29" s="12" t="n">
        <v>0.0599999999999987</v>
      </c>
      <c r="S29" s="12" t="n">
        <v>-0.0299999999999994</v>
      </c>
      <c r="T29" s="4" t="s">
        <v>90</v>
      </c>
      <c r="U29" s="4" t="s">
        <v>39</v>
      </c>
    </row>
    <row r="30" customFormat="false" ht="12.75" hidden="false" customHeight="false" outlineLevel="0" collapsed="false">
      <c r="A30" s="2" t="n">
        <v>28</v>
      </c>
      <c r="B30" s="0" t="s">
        <v>91</v>
      </c>
      <c r="C30" s="1" t="n">
        <v>27.8024311</v>
      </c>
      <c r="D30" s="1" t="n">
        <v>43.818737</v>
      </c>
      <c r="E30" s="1" t="n">
        <v>134.1967052</v>
      </c>
      <c r="F30" s="1" t="n">
        <v>-17.7416825</v>
      </c>
      <c r="G30" s="0" t="n">
        <v>9.428</v>
      </c>
      <c r="H30" s="0" t="n">
        <v>9.477</v>
      </c>
      <c r="I30" s="0" t="n">
        <v>9.389</v>
      </c>
      <c r="J30" s="0" t="n">
        <v>8.382</v>
      </c>
      <c r="K30" s="2" t="n">
        <v>0</v>
      </c>
      <c r="L30" s="2" t="n">
        <v>1</v>
      </c>
      <c r="M30" s="2" t="n">
        <v>9920</v>
      </c>
      <c r="N30" s="2" t="n">
        <v>885029226</v>
      </c>
      <c r="O30" s="3" t="n">
        <v>9.966</v>
      </c>
      <c r="P30" s="3" t="n">
        <v>9.623</v>
      </c>
      <c r="Q30" s="3" t="n">
        <v>9.527</v>
      </c>
      <c r="R30" s="12" t="n">
        <v>0.088000000000001</v>
      </c>
      <c r="S30" s="12" t="n">
        <v>-0.0489999999999995</v>
      </c>
      <c r="T30" s="4" t="s">
        <v>92</v>
      </c>
      <c r="U30" s="4" t="s">
        <v>58</v>
      </c>
    </row>
    <row r="31" customFormat="false" ht="12.75" hidden="false" customHeight="false" outlineLevel="0" collapsed="false">
      <c r="A31" s="2" t="n">
        <v>29</v>
      </c>
      <c r="B31" s="0" t="s">
        <v>93</v>
      </c>
      <c r="C31" s="1" t="n">
        <v>28.5619125</v>
      </c>
      <c r="D31" s="1" t="n">
        <v>46.30019</v>
      </c>
      <c r="E31" s="1" t="n">
        <v>134.1044129</v>
      </c>
      <c r="F31" s="1" t="n">
        <v>-15.2044758</v>
      </c>
      <c r="G31" s="0" t="n">
        <v>11.048</v>
      </c>
      <c r="H31" s="0" t="n">
        <v>11.066</v>
      </c>
      <c r="I31" s="0" t="n">
        <v>10.986</v>
      </c>
      <c r="J31" s="0" t="n">
        <v>9.203</v>
      </c>
      <c r="K31" s="2" t="n">
        <v>0</v>
      </c>
      <c r="L31" s="2" t="n">
        <v>1</v>
      </c>
      <c r="M31" s="2" t="n">
        <v>900</v>
      </c>
      <c r="N31" s="2" t="n">
        <v>885075050</v>
      </c>
      <c r="O31" s="3" t="n">
        <v>11.518</v>
      </c>
      <c r="P31" s="3" t="n">
        <v>11.058</v>
      </c>
      <c r="Q31" s="3" t="n">
        <v>10.95</v>
      </c>
      <c r="R31" s="12" t="n">
        <v>0.0800000000000001</v>
      </c>
      <c r="S31" s="12" t="n">
        <v>-0.0180000000000007</v>
      </c>
      <c r="T31" s="4" t="s">
        <v>94</v>
      </c>
      <c r="U31" s="4" t="s">
        <v>25</v>
      </c>
    </row>
    <row r="32" customFormat="false" ht="12.75" hidden="false" customHeight="false" outlineLevel="0" collapsed="false">
      <c r="A32" s="2" t="n">
        <v>30</v>
      </c>
      <c r="B32" s="0" t="s">
        <v>95</v>
      </c>
      <c r="C32" s="1" t="n">
        <v>28.8990326</v>
      </c>
      <c r="D32" s="1" t="n">
        <v>22.2418232</v>
      </c>
      <c r="E32" s="1" t="n">
        <v>141.9373847</v>
      </c>
      <c r="F32" s="1" t="n">
        <v>-38.2505815</v>
      </c>
      <c r="G32" s="0" t="n">
        <v>11.617</v>
      </c>
      <c r="H32" s="0" t="n">
        <v>11.594</v>
      </c>
      <c r="I32" s="0" t="n">
        <v>11.648</v>
      </c>
      <c r="J32" s="0" t="n">
        <v>8.734</v>
      </c>
      <c r="K32" s="2" t="n">
        <v>0</v>
      </c>
      <c r="L32" s="2" t="n">
        <v>1</v>
      </c>
      <c r="M32" s="2" t="n">
        <v>9900</v>
      </c>
      <c r="N32" s="2" t="n">
        <v>341191032</v>
      </c>
      <c r="O32" s="3" t="n">
        <v>11.988</v>
      </c>
      <c r="P32" s="3" t="n">
        <v>11.735</v>
      </c>
      <c r="Q32" s="3" t="n">
        <v>11.641</v>
      </c>
      <c r="R32" s="12" t="n">
        <v>-0.0540000000000003</v>
      </c>
      <c r="S32" s="12" t="n">
        <v>0.0230000000000015</v>
      </c>
      <c r="T32" s="4" t="s">
        <v>96</v>
      </c>
      <c r="U32" s="4" t="s">
        <v>97</v>
      </c>
    </row>
    <row r="33" customFormat="false" ht="12.75" hidden="false" customHeight="false" outlineLevel="0" collapsed="false">
      <c r="A33" s="2" t="n">
        <v>31</v>
      </c>
      <c r="B33" s="0" t="s">
        <v>98</v>
      </c>
      <c r="C33" s="1" t="n">
        <v>29.5995598</v>
      </c>
      <c r="D33" s="1" t="n">
        <v>25.3553295</v>
      </c>
      <c r="E33" s="1" t="n">
        <v>141.4806334</v>
      </c>
      <c r="F33" s="1" t="n">
        <v>-35.0929712</v>
      </c>
      <c r="G33" s="0" t="n">
        <v>9.648</v>
      </c>
      <c r="H33" s="0" t="n">
        <v>9.607</v>
      </c>
      <c r="I33" s="0" t="n">
        <v>9.612</v>
      </c>
      <c r="J33" s="0" t="n">
        <v>8.919</v>
      </c>
      <c r="K33" s="2" t="s">
        <v>99</v>
      </c>
      <c r="L33" s="2" t="n">
        <v>1</v>
      </c>
      <c r="M33" s="2" t="n">
        <v>9900</v>
      </c>
      <c r="N33" s="2" t="n">
        <v>118432064</v>
      </c>
      <c r="O33" s="3" t="n">
        <v>10.918</v>
      </c>
      <c r="P33" s="3" t="n">
        <v>10.267</v>
      </c>
      <c r="Q33" s="3" t="n">
        <v>10.092</v>
      </c>
      <c r="R33" s="12" t="n">
        <v>-0.00500000000000078</v>
      </c>
      <c r="S33" s="12" t="n">
        <v>0.0410000000000004</v>
      </c>
      <c r="T33" s="4" t="s">
        <v>100</v>
      </c>
      <c r="U33" s="4" t="s">
        <v>101</v>
      </c>
    </row>
    <row r="34" customFormat="false" ht="12.75" hidden="false" customHeight="false" outlineLevel="0" collapsed="false">
      <c r="A34" s="2" t="n">
        <v>32</v>
      </c>
      <c r="B34" s="0" t="s">
        <v>102</v>
      </c>
      <c r="C34" s="1" t="n">
        <v>30.4409485</v>
      </c>
      <c r="D34" s="1" t="n">
        <v>20.6455593</v>
      </c>
      <c r="E34" s="1" t="n">
        <v>144.3509953</v>
      </c>
      <c r="F34" s="1" t="n">
        <v>-39.2833348</v>
      </c>
      <c r="G34" s="0" t="n">
        <v>11.716</v>
      </c>
      <c r="H34" s="0" t="n">
        <v>11.677</v>
      </c>
      <c r="I34" s="0" t="n">
        <v>11.471</v>
      </c>
      <c r="J34" s="0" t="n">
        <v>8.877</v>
      </c>
      <c r="K34" s="2" t="n">
        <v>0</v>
      </c>
      <c r="L34" s="2" t="n">
        <v>1</v>
      </c>
      <c r="M34" s="2" t="n">
        <v>9900</v>
      </c>
      <c r="N34" s="2" t="n">
        <v>1322975445</v>
      </c>
      <c r="O34" s="3" t="n">
        <v>12.131</v>
      </c>
      <c r="P34" s="3" t="n">
        <v>11.773</v>
      </c>
      <c r="Q34" s="3" t="n">
        <v>11.679</v>
      </c>
      <c r="R34" s="12" t="n">
        <v>0.206</v>
      </c>
      <c r="S34" s="12" t="n">
        <v>0.0389999999999997</v>
      </c>
      <c r="T34" s="4" t="s">
        <v>103</v>
      </c>
      <c r="U34" s="4" t="s">
        <v>83</v>
      </c>
    </row>
    <row r="35" customFormat="false" ht="12.75" hidden="false" customHeight="false" outlineLevel="0" collapsed="false">
      <c r="A35" s="2" t="n">
        <v>33</v>
      </c>
      <c r="B35" s="0" t="s">
        <v>104</v>
      </c>
      <c r="C35" s="1" t="n">
        <v>31.6595821</v>
      </c>
      <c r="D35" s="1" t="n">
        <v>14.2577648</v>
      </c>
      <c r="E35" s="1" t="n">
        <v>149.0325197</v>
      </c>
      <c r="F35" s="1" t="n">
        <v>-44.7691997</v>
      </c>
      <c r="G35" s="0" t="n">
        <v>9.59</v>
      </c>
      <c r="H35" s="0" t="n">
        <v>9.549</v>
      </c>
      <c r="I35" s="0" t="n">
        <v>9.518</v>
      </c>
      <c r="J35" s="0" t="n">
        <v>8.729</v>
      </c>
      <c r="K35" s="2" t="n">
        <v>0</v>
      </c>
      <c r="L35" s="2" t="n">
        <v>1</v>
      </c>
      <c r="M35" s="2" t="n">
        <v>9050</v>
      </c>
      <c r="N35" s="2" t="n">
        <v>342819413</v>
      </c>
      <c r="O35" s="3" t="n">
        <v>9.742</v>
      </c>
      <c r="P35" s="3" t="n">
        <v>9.51</v>
      </c>
      <c r="Q35" s="3" t="n">
        <v>9.466</v>
      </c>
      <c r="R35" s="12" t="n">
        <v>0.0309999999999988</v>
      </c>
      <c r="S35" s="12" t="n">
        <v>0.0410000000000004</v>
      </c>
      <c r="T35" s="4" t="s">
        <v>105</v>
      </c>
      <c r="U35" s="4" t="s">
        <v>58</v>
      </c>
    </row>
    <row r="36" customFormat="false" ht="12.75" hidden="false" customHeight="false" outlineLevel="0" collapsed="false">
      <c r="A36" s="2" t="n">
        <v>34</v>
      </c>
      <c r="B36" s="0" t="s">
        <v>106</v>
      </c>
      <c r="C36" s="1" t="n">
        <v>32.2642899</v>
      </c>
      <c r="D36" s="1" t="n">
        <v>40.7942123</v>
      </c>
      <c r="E36" s="1" t="n">
        <v>138.4304325</v>
      </c>
      <c r="F36" s="1" t="n">
        <v>-19.7298707</v>
      </c>
      <c r="G36" s="0" t="n">
        <v>7.811</v>
      </c>
      <c r="H36" s="0" t="n">
        <v>7.811</v>
      </c>
      <c r="I36" s="0" t="n">
        <v>7.744</v>
      </c>
      <c r="J36" s="0" t="n">
        <v>7.729</v>
      </c>
      <c r="K36" s="2" t="s">
        <v>41</v>
      </c>
      <c r="L36" s="2" t="n">
        <v>1</v>
      </c>
      <c r="M36" s="2" t="n">
        <v>90</v>
      </c>
      <c r="N36" s="2" t="n">
        <v>384994788</v>
      </c>
      <c r="O36" s="3" t="n">
        <v>8.487</v>
      </c>
      <c r="P36" s="3" t="n">
        <v>8.229</v>
      </c>
      <c r="Q36" s="3" t="n">
        <v>8.134</v>
      </c>
      <c r="R36" s="12" t="n">
        <v>0.0670000000000002</v>
      </c>
      <c r="S36" s="12" t="n">
        <v>0</v>
      </c>
      <c r="T36" s="4" t="s">
        <v>107</v>
      </c>
      <c r="U36" s="4" t="s">
        <v>39</v>
      </c>
    </row>
    <row r="37" customFormat="false" ht="12.75" hidden="false" customHeight="false" outlineLevel="0" collapsed="false">
      <c r="A37" s="2" t="n">
        <v>35</v>
      </c>
      <c r="B37" s="0" t="s">
        <v>108</v>
      </c>
      <c r="C37" s="1" t="n">
        <v>32.2824249</v>
      </c>
      <c r="D37" s="1" t="n">
        <v>26.4852371</v>
      </c>
      <c r="E37" s="1" t="n">
        <v>143.7740788</v>
      </c>
      <c r="F37" s="1" t="n">
        <v>-33.2227126</v>
      </c>
      <c r="G37" s="0" t="n">
        <v>8.386</v>
      </c>
      <c r="H37" s="0" t="n">
        <v>8.397</v>
      </c>
      <c r="I37" s="0" t="n">
        <v>8.325</v>
      </c>
      <c r="J37" s="0" t="n">
        <v>8.24</v>
      </c>
      <c r="K37" s="2" t="n">
        <v>0</v>
      </c>
      <c r="L37" s="2" t="n">
        <v>1</v>
      </c>
      <c r="M37" s="2" t="n">
        <v>9990</v>
      </c>
      <c r="N37" s="2" t="n">
        <v>104991531</v>
      </c>
      <c r="O37" s="3" t="n">
        <v>9.414</v>
      </c>
      <c r="P37" s="3" t="n">
        <v>8.981</v>
      </c>
      <c r="Q37" s="3" t="n">
        <v>8.806</v>
      </c>
      <c r="R37" s="12" t="n">
        <v>0.072000000000001</v>
      </c>
      <c r="S37" s="12" t="n">
        <v>-0.011000000000001</v>
      </c>
      <c r="T37" s="4" t="s">
        <v>109</v>
      </c>
      <c r="U37" s="4" t="s">
        <v>58</v>
      </c>
    </row>
    <row r="38" customFormat="false" ht="12.75" hidden="false" customHeight="false" outlineLevel="0" collapsed="false">
      <c r="A38" s="2" t="n">
        <v>36</v>
      </c>
      <c r="B38" s="0" t="s">
        <v>110</v>
      </c>
      <c r="C38" s="1" t="n">
        <v>32.3391113</v>
      </c>
      <c r="D38" s="1" t="n">
        <v>14.3995676</v>
      </c>
      <c r="E38" s="1" t="n">
        <v>149.7941017</v>
      </c>
      <c r="F38" s="1" t="n">
        <v>-44.3701583</v>
      </c>
      <c r="G38" s="0" t="n">
        <v>11.463</v>
      </c>
      <c r="H38" s="0" t="n">
        <v>11.496</v>
      </c>
      <c r="I38" s="0" t="n">
        <v>11.267</v>
      </c>
      <c r="J38" s="0" t="n">
        <v>8.773</v>
      </c>
      <c r="K38" s="2" t="n">
        <v>0</v>
      </c>
      <c r="L38" s="2" t="n">
        <v>1</v>
      </c>
      <c r="M38" s="2" t="n">
        <v>9900</v>
      </c>
      <c r="N38" s="2" t="n">
        <v>342867805</v>
      </c>
      <c r="O38" s="3" t="n">
        <v>12.046</v>
      </c>
      <c r="P38" s="3" t="n">
        <v>11.631</v>
      </c>
      <c r="Q38" s="3" t="n">
        <v>11.538</v>
      </c>
      <c r="R38" s="12" t="n">
        <v>0.229000000000001</v>
      </c>
      <c r="S38" s="12" t="n">
        <v>-0.0330000000000013</v>
      </c>
      <c r="T38" s="4" t="s">
        <v>111</v>
      </c>
      <c r="U38" s="4" t="s">
        <v>97</v>
      </c>
    </row>
    <row r="39" customFormat="false" ht="12.75" hidden="false" customHeight="false" outlineLevel="0" collapsed="false">
      <c r="A39" s="2" t="n">
        <v>37</v>
      </c>
      <c r="B39" s="0" t="s">
        <v>112</v>
      </c>
      <c r="C39" s="1" t="n">
        <v>32.4081573</v>
      </c>
      <c r="D39" s="1" t="n">
        <v>38.458744</v>
      </c>
      <c r="E39" s="1" t="n">
        <v>139.3362561</v>
      </c>
      <c r="F39" s="1" t="n">
        <v>-21.9093118</v>
      </c>
      <c r="G39" s="0" t="n">
        <v>11.072</v>
      </c>
      <c r="H39" s="0" t="n">
        <v>11.106</v>
      </c>
      <c r="I39" s="0" t="n">
        <v>10.945</v>
      </c>
      <c r="J39" s="0" t="n">
        <v>9.161</v>
      </c>
      <c r="K39" s="2" t="n">
        <v>0</v>
      </c>
      <c r="L39" s="2" t="n">
        <v>1</v>
      </c>
      <c r="M39" s="2" t="n">
        <v>9900</v>
      </c>
      <c r="N39" s="2" t="n">
        <v>385005125</v>
      </c>
      <c r="O39" s="3" t="n">
        <v>11.782</v>
      </c>
      <c r="P39" s="3" t="n">
        <v>11.48</v>
      </c>
      <c r="Q39" s="3" t="n">
        <v>11.398</v>
      </c>
      <c r="R39" s="12" t="n">
        <v>0.161</v>
      </c>
      <c r="S39" s="12" t="n">
        <v>-0.0340000000000007</v>
      </c>
      <c r="T39" s="4" t="s">
        <v>113</v>
      </c>
      <c r="U39" s="4" t="s">
        <v>25</v>
      </c>
    </row>
    <row r="40" customFormat="false" ht="12.75" hidden="false" customHeight="false" outlineLevel="0" collapsed="false">
      <c r="A40" s="2" t="n">
        <v>38</v>
      </c>
      <c r="B40" s="0" t="s">
        <v>114</v>
      </c>
      <c r="C40" s="1" t="n">
        <v>32.8854294</v>
      </c>
      <c r="D40" s="1" t="n">
        <v>18.1050014</v>
      </c>
      <c r="E40" s="1" t="n">
        <v>148.3873503</v>
      </c>
      <c r="F40" s="1" t="n">
        <v>-40.773871</v>
      </c>
      <c r="G40" s="0" t="n">
        <v>10.526</v>
      </c>
      <c r="H40" s="0" t="n">
        <v>10.547</v>
      </c>
      <c r="I40" s="0" t="n">
        <v>10.498</v>
      </c>
      <c r="J40" s="0" t="n">
        <v>8.178</v>
      </c>
      <c r="K40" s="2" t="n">
        <v>0</v>
      </c>
      <c r="L40" s="2" t="n">
        <v>1</v>
      </c>
      <c r="M40" s="2" t="n">
        <v>9000</v>
      </c>
      <c r="N40" s="2" t="n">
        <v>1323168068</v>
      </c>
      <c r="O40" s="3" t="n">
        <v>11.295</v>
      </c>
      <c r="P40" s="3" t="n">
        <v>10.85</v>
      </c>
      <c r="Q40" s="3" t="n">
        <v>10.758</v>
      </c>
      <c r="R40" s="12" t="n">
        <v>0.0490000000000013</v>
      </c>
      <c r="S40" s="12" t="n">
        <v>-0.0210000000000008</v>
      </c>
      <c r="T40" s="4" t="s">
        <v>115</v>
      </c>
      <c r="U40" s="4" t="s">
        <v>116</v>
      </c>
    </row>
    <row r="41" customFormat="false" ht="12.75" hidden="false" customHeight="false" outlineLevel="0" collapsed="false">
      <c r="A41" s="2" t="n">
        <v>39</v>
      </c>
      <c r="B41" s="0" t="s">
        <v>117</v>
      </c>
      <c r="C41" s="1" t="n">
        <v>33.2135429</v>
      </c>
      <c r="D41" s="1" t="n">
        <v>45.6309509</v>
      </c>
      <c r="E41" s="1" t="n">
        <v>137.5108416</v>
      </c>
      <c r="F41" s="1" t="n">
        <v>-14.9234549</v>
      </c>
      <c r="G41" s="0" t="n">
        <v>10.744</v>
      </c>
      <c r="H41" s="0" t="n">
        <v>10.734</v>
      </c>
      <c r="I41" s="0" t="n">
        <v>10.71</v>
      </c>
      <c r="J41" s="0" t="n">
        <v>9.236</v>
      </c>
      <c r="K41" s="2" t="n">
        <v>0</v>
      </c>
      <c r="L41" s="2" t="n">
        <v>1</v>
      </c>
      <c r="M41" s="2" t="n">
        <v>9900</v>
      </c>
      <c r="N41" s="2" t="n">
        <v>1316584908</v>
      </c>
      <c r="O41" s="3" t="n">
        <v>11.016</v>
      </c>
      <c r="P41" s="3" t="n">
        <v>10.763</v>
      </c>
      <c r="Q41" s="3" t="n">
        <v>10.657</v>
      </c>
      <c r="R41" s="12" t="n">
        <v>0.0239999999999991</v>
      </c>
      <c r="S41" s="12" t="n">
        <v>0.00999999999999979</v>
      </c>
      <c r="T41" s="4" t="s">
        <v>118</v>
      </c>
      <c r="U41" s="4" t="s">
        <v>28</v>
      </c>
    </row>
    <row r="42" customFormat="false" ht="12.75" hidden="false" customHeight="false" outlineLevel="0" collapsed="false">
      <c r="A42" s="2" t="n">
        <v>40</v>
      </c>
      <c r="B42" s="0" t="s">
        <v>119</v>
      </c>
      <c r="C42" s="1" t="n">
        <v>33.325573</v>
      </c>
      <c r="D42" s="1" t="n">
        <v>37.0170326</v>
      </c>
      <c r="E42" s="1" t="n">
        <v>140.5916864</v>
      </c>
      <c r="F42" s="1" t="n">
        <v>-23.0313757</v>
      </c>
      <c r="G42" s="0" t="n">
        <v>9.736</v>
      </c>
      <c r="H42" s="0" t="n">
        <v>9.755</v>
      </c>
      <c r="I42" s="0" t="n">
        <v>9.675</v>
      </c>
      <c r="J42" s="0" t="n">
        <v>8.635</v>
      </c>
      <c r="K42" s="2" t="n">
        <v>0</v>
      </c>
      <c r="L42" s="2" t="n">
        <v>1</v>
      </c>
      <c r="M42" s="2" t="n">
        <v>9920</v>
      </c>
      <c r="N42" s="2" t="n">
        <v>385085315</v>
      </c>
      <c r="O42" s="3" t="n">
        <v>10.136</v>
      </c>
      <c r="P42" s="3" t="n">
        <v>9.851</v>
      </c>
      <c r="Q42" s="3" t="n">
        <v>9.806</v>
      </c>
      <c r="R42" s="12" t="n">
        <v>0.0800000000000001</v>
      </c>
      <c r="S42" s="12" t="n">
        <v>-0.0190000000000001</v>
      </c>
      <c r="T42" s="4" t="s">
        <v>120</v>
      </c>
      <c r="U42" s="4" t="s">
        <v>121</v>
      </c>
    </row>
    <row r="43" customFormat="false" ht="12.75" hidden="false" customHeight="false" outlineLevel="0" collapsed="false">
      <c r="A43" s="2" t="n">
        <v>41</v>
      </c>
      <c r="B43" s="0" t="s">
        <v>122</v>
      </c>
      <c r="C43" s="1" t="n">
        <v>33.6138954</v>
      </c>
      <c r="D43" s="1" t="n">
        <v>14.2617664</v>
      </c>
      <c r="E43" s="1" t="n">
        <v>151.4333829</v>
      </c>
      <c r="F43" s="1" t="n">
        <v>-43.9676949</v>
      </c>
      <c r="G43" s="0" t="n">
        <v>9.716</v>
      </c>
      <c r="H43" s="0" t="n">
        <v>9.697</v>
      </c>
      <c r="I43" s="0" t="n">
        <v>9.603</v>
      </c>
      <c r="J43" s="0" t="n">
        <v>9.023</v>
      </c>
      <c r="K43" s="2" t="n">
        <v>0</v>
      </c>
      <c r="L43" s="2" t="n">
        <v>1</v>
      </c>
      <c r="M43" s="2" t="n">
        <v>910</v>
      </c>
      <c r="N43" s="2" t="n">
        <v>342956512</v>
      </c>
      <c r="O43" s="3" t="n">
        <v>10.407</v>
      </c>
      <c r="P43" s="3" t="n">
        <v>9.902</v>
      </c>
      <c r="Q43" s="3" t="n">
        <v>9.824</v>
      </c>
      <c r="R43" s="12" t="n">
        <v>0.0939999999999994</v>
      </c>
      <c r="S43" s="12" t="n">
        <v>0.0190000000000001</v>
      </c>
      <c r="T43" s="4" t="s">
        <v>123</v>
      </c>
      <c r="U43" s="4" t="s">
        <v>124</v>
      </c>
    </row>
    <row r="44" customFormat="false" ht="12.75" hidden="false" customHeight="false" outlineLevel="0" collapsed="false">
      <c r="A44" s="2" t="n">
        <v>42</v>
      </c>
      <c r="B44" s="0" t="s">
        <v>125</v>
      </c>
      <c r="C44" s="1" t="n">
        <v>34.3262939</v>
      </c>
      <c r="D44" s="1" t="n">
        <v>0.2459699</v>
      </c>
      <c r="E44" s="1" t="n">
        <v>163.4527193</v>
      </c>
      <c r="F44" s="1" t="n">
        <v>-55.7188895</v>
      </c>
      <c r="G44" s="0" t="n">
        <v>10.254</v>
      </c>
      <c r="H44" s="0" t="n">
        <v>10.287</v>
      </c>
      <c r="I44" s="0" t="n">
        <v>10.164</v>
      </c>
      <c r="J44" s="0" t="n">
        <v>8.861</v>
      </c>
      <c r="K44" s="2" t="n">
        <v>0</v>
      </c>
      <c r="L44" s="2" t="n">
        <v>1</v>
      </c>
      <c r="M44" s="2" t="n">
        <v>9910</v>
      </c>
      <c r="N44" s="2" t="n">
        <v>1107951444</v>
      </c>
      <c r="O44" s="3" t="n">
        <v>10.938</v>
      </c>
      <c r="P44" s="3" t="n">
        <v>10.433</v>
      </c>
      <c r="Q44" s="3" t="n">
        <v>10.257</v>
      </c>
      <c r="R44" s="12" t="n">
        <v>0.123000000000001</v>
      </c>
      <c r="S44" s="12" t="n">
        <v>-0.0330000000000013</v>
      </c>
      <c r="T44" s="4" t="s">
        <v>126</v>
      </c>
      <c r="U44" s="4" t="s">
        <v>28</v>
      </c>
    </row>
    <row r="45" customFormat="false" ht="12.75" hidden="false" customHeight="false" outlineLevel="0" collapsed="false">
      <c r="A45" s="2" t="n">
        <v>43</v>
      </c>
      <c r="B45" s="0" t="s">
        <v>127</v>
      </c>
      <c r="C45" s="1" t="n">
        <v>35.3743095</v>
      </c>
      <c r="D45" s="1" t="n">
        <v>31.9794617</v>
      </c>
      <c r="E45" s="1" t="n">
        <v>144.3357547</v>
      </c>
      <c r="F45" s="1" t="n">
        <v>-27.121902</v>
      </c>
      <c r="G45" s="0" t="n">
        <v>10.828</v>
      </c>
      <c r="H45" s="0" t="n">
        <v>10.832</v>
      </c>
      <c r="I45" s="0" t="n">
        <v>10.78</v>
      </c>
      <c r="J45" s="0" t="n">
        <v>9.144</v>
      </c>
      <c r="K45" s="2" t="n">
        <v>0</v>
      </c>
      <c r="L45" s="2" t="n">
        <v>1</v>
      </c>
      <c r="M45" s="2" t="n">
        <v>9900</v>
      </c>
      <c r="N45" s="2" t="n">
        <v>1311360855</v>
      </c>
      <c r="O45" s="3" t="n">
        <v>11.485</v>
      </c>
      <c r="P45" s="3" t="n">
        <v>11.191</v>
      </c>
      <c r="Q45" s="3" t="n">
        <v>11.095</v>
      </c>
      <c r="R45" s="12" t="n">
        <v>0.0520000000000014</v>
      </c>
      <c r="S45" s="12" t="n">
        <v>-0.00400000000000134</v>
      </c>
      <c r="T45" s="4" t="s">
        <v>128</v>
      </c>
      <c r="U45" s="4" t="s">
        <v>43</v>
      </c>
    </row>
    <row r="46" customFormat="false" ht="12.75" hidden="false" customHeight="false" outlineLevel="0" collapsed="false">
      <c r="A46" s="2" t="n">
        <v>44</v>
      </c>
      <c r="B46" s="0" t="s">
        <v>129</v>
      </c>
      <c r="C46" s="1" t="n">
        <v>35.9736099</v>
      </c>
      <c r="D46" s="1" t="n">
        <v>39.9841194</v>
      </c>
      <c r="E46" s="1" t="n">
        <v>141.5428144</v>
      </c>
      <c r="F46" s="1" t="n">
        <v>-19.5228049</v>
      </c>
      <c r="G46" s="0" t="n">
        <v>11.974</v>
      </c>
      <c r="H46" s="0" t="n">
        <v>12.002</v>
      </c>
      <c r="I46" s="0" t="n">
        <v>12.217</v>
      </c>
      <c r="J46" s="0" t="n">
        <v>8.715</v>
      </c>
      <c r="K46" s="2" t="n">
        <v>0</v>
      </c>
      <c r="L46" s="2" t="n">
        <v>1</v>
      </c>
      <c r="M46" s="2" t="n">
        <v>5900</v>
      </c>
      <c r="N46" s="2" t="n">
        <v>356436116</v>
      </c>
      <c r="O46" s="3" t="n">
        <v>12.448</v>
      </c>
      <c r="P46" s="3" t="n">
        <v>12.247</v>
      </c>
      <c r="Q46" s="3" t="n">
        <v>12.195</v>
      </c>
      <c r="R46" s="12" t="n">
        <v>-0.215</v>
      </c>
      <c r="S46" s="12" t="n">
        <v>-0.0280000000000005</v>
      </c>
      <c r="T46" s="4" t="s">
        <v>130</v>
      </c>
      <c r="U46" s="4" t="s">
        <v>28</v>
      </c>
    </row>
    <row r="47" customFormat="false" ht="12.75" hidden="false" customHeight="false" outlineLevel="0" collapsed="false">
      <c r="A47" s="2" t="n">
        <v>45</v>
      </c>
      <c r="B47" s="0" t="s">
        <v>131</v>
      </c>
      <c r="C47" s="1" t="n">
        <v>36.8599358</v>
      </c>
      <c r="D47" s="1" t="n">
        <v>11.9470892</v>
      </c>
      <c r="E47" s="1" t="n">
        <v>156.8505641</v>
      </c>
      <c r="F47" s="1" t="n">
        <v>-44.5103223</v>
      </c>
      <c r="G47" s="0" t="n">
        <v>12.393</v>
      </c>
      <c r="H47" s="0" t="n">
        <v>12.317</v>
      </c>
      <c r="I47" s="0" t="s">
        <v>62</v>
      </c>
      <c r="J47" s="0" t="s">
        <v>62</v>
      </c>
      <c r="K47" s="2" t="n">
        <v>0</v>
      </c>
      <c r="L47" s="2" t="n">
        <v>1</v>
      </c>
      <c r="M47" s="2" t="n">
        <v>9000</v>
      </c>
      <c r="N47" s="2" t="n">
        <v>1155031139</v>
      </c>
      <c r="O47" s="3" t="n">
        <v>13.286</v>
      </c>
      <c r="P47" s="3" t="n">
        <v>12.641</v>
      </c>
      <c r="Q47" s="3" t="n">
        <v>12.476</v>
      </c>
      <c r="R47" s="12" t="e">
        <f aca="false"/>
        <v>#VALUE!</v>
      </c>
      <c r="S47" s="12" t="n">
        <v>0.0760000000000005</v>
      </c>
      <c r="T47" s="4" t="s">
        <v>132</v>
      </c>
      <c r="U47" s="4" t="s">
        <v>58</v>
      </c>
    </row>
    <row r="48" customFormat="false" ht="12.75" hidden="false" customHeight="false" outlineLevel="0" collapsed="false">
      <c r="A48" s="2" t="n">
        <v>46</v>
      </c>
      <c r="B48" s="0" t="s">
        <v>133</v>
      </c>
      <c r="C48" s="1" t="n">
        <v>37.1351585</v>
      </c>
      <c r="D48" s="1" t="n">
        <v>-8.3582869</v>
      </c>
      <c r="E48" s="1" t="n">
        <v>178.2106637</v>
      </c>
      <c r="F48" s="1" t="n">
        <v>-60.3379119</v>
      </c>
      <c r="G48" s="0" t="n">
        <v>10.628</v>
      </c>
      <c r="H48" s="0" t="n">
        <v>10.624</v>
      </c>
      <c r="I48" s="0" t="n">
        <v>10.532</v>
      </c>
      <c r="J48" s="0" t="n">
        <v>8.924</v>
      </c>
      <c r="K48" s="2" t="n">
        <v>0</v>
      </c>
      <c r="L48" s="2" t="n">
        <v>1</v>
      </c>
      <c r="M48" s="2" t="n">
        <v>9900</v>
      </c>
      <c r="N48" s="2" t="n">
        <v>100591371</v>
      </c>
      <c r="O48" s="3" t="n">
        <v>11.208</v>
      </c>
      <c r="P48" s="3" t="n">
        <v>10.929</v>
      </c>
      <c r="Q48" s="3" t="n">
        <v>10.88</v>
      </c>
      <c r="R48" s="12" t="n">
        <v>0.0920000000000005</v>
      </c>
      <c r="S48" s="12" t="n">
        <v>0.00399999999999956</v>
      </c>
      <c r="T48" s="4" t="s">
        <v>134</v>
      </c>
      <c r="U48" s="4" t="s">
        <v>135</v>
      </c>
    </row>
    <row r="49" customFormat="false" ht="12.75" hidden="false" customHeight="false" outlineLevel="0" collapsed="false">
      <c r="A49" s="2" t="n">
        <v>47</v>
      </c>
      <c r="B49" s="0" t="s">
        <v>136</v>
      </c>
      <c r="C49" s="1" t="n">
        <v>37.7089081</v>
      </c>
      <c r="D49" s="1" t="n">
        <v>49.6324768</v>
      </c>
      <c r="E49" s="1" t="n">
        <v>138.9821495</v>
      </c>
      <c r="F49" s="1" t="n">
        <v>-10.1163626</v>
      </c>
      <c r="G49" s="0" t="n">
        <v>10.328</v>
      </c>
      <c r="H49" s="0" t="n">
        <v>10.336</v>
      </c>
      <c r="I49" s="0" t="n">
        <v>10.276</v>
      </c>
      <c r="J49" s="0" t="n">
        <v>9.235</v>
      </c>
      <c r="K49" s="2" t="n">
        <v>0</v>
      </c>
      <c r="L49" s="2" t="n">
        <v>1</v>
      </c>
      <c r="M49" s="2" t="n">
        <v>9900</v>
      </c>
      <c r="N49" s="2" t="n">
        <v>475746461</v>
      </c>
      <c r="O49" s="3" t="n">
        <v>10.535</v>
      </c>
      <c r="P49" s="3" t="n">
        <v>10.293</v>
      </c>
      <c r="Q49" s="3" t="n">
        <v>10.208</v>
      </c>
      <c r="R49" s="12" t="n">
        <v>0.0600000000000005</v>
      </c>
      <c r="S49" s="12" t="n">
        <v>-0.0080000000000009</v>
      </c>
      <c r="T49" s="4" t="s">
        <v>137</v>
      </c>
      <c r="U49" s="4" t="s">
        <v>58</v>
      </c>
    </row>
    <row r="50" customFormat="false" ht="12.75" hidden="false" customHeight="false" outlineLevel="0" collapsed="false">
      <c r="A50" s="2" t="n">
        <v>48</v>
      </c>
      <c r="B50" s="0" t="s">
        <v>138</v>
      </c>
      <c r="C50" s="1" t="n">
        <v>37.7782059</v>
      </c>
      <c r="D50" s="1" t="n">
        <v>22.1982384</v>
      </c>
      <c r="E50" s="1" t="n">
        <v>151.410209</v>
      </c>
      <c r="F50" s="1" t="n">
        <v>-35.1021423</v>
      </c>
      <c r="G50" s="0" t="n">
        <v>8.139</v>
      </c>
      <c r="H50" s="0" t="n">
        <v>8.142</v>
      </c>
      <c r="I50" s="0" t="n">
        <v>8.143</v>
      </c>
      <c r="J50" s="0" t="n">
        <v>8.432</v>
      </c>
      <c r="K50" s="2" t="n">
        <v>0</v>
      </c>
      <c r="L50" s="2" t="n">
        <v>1</v>
      </c>
      <c r="M50" s="2" t="n">
        <v>9990</v>
      </c>
      <c r="N50" s="2" t="n">
        <v>420128497</v>
      </c>
      <c r="O50" s="3" t="n">
        <v>8.394</v>
      </c>
      <c r="P50" s="3" t="n">
        <v>8.177</v>
      </c>
      <c r="Q50" s="3" t="n">
        <v>8.121</v>
      </c>
      <c r="R50" s="12" t="n">
        <v>-0.00100000000000122</v>
      </c>
      <c r="S50" s="12" t="n">
        <v>-0.00300000000000011</v>
      </c>
      <c r="T50" s="4" t="s">
        <v>139</v>
      </c>
      <c r="U50" s="4" t="s">
        <v>140</v>
      </c>
    </row>
    <row r="51" customFormat="false" ht="12.75" hidden="false" customHeight="false" outlineLevel="0" collapsed="false">
      <c r="A51" s="2" t="n">
        <v>49</v>
      </c>
      <c r="B51" s="0" t="s">
        <v>141</v>
      </c>
      <c r="C51" s="1" t="n">
        <v>38.6352997</v>
      </c>
      <c r="D51" s="1" t="n">
        <v>46.896122</v>
      </c>
      <c r="E51" s="1" t="n">
        <v>140.64438</v>
      </c>
      <c r="F51" s="1" t="n">
        <v>-12.398973</v>
      </c>
      <c r="G51" s="0" t="n">
        <v>8.403</v>
      </c>
      <c r="H51" s="0" t="n">
        <v>8.47</v>
      </c>
      <c r="I51" s="0" t="n">
        <v>8.417</v>
      </c>
      <c r="J51" s="0" t="n">
        <v>8.251</v>
      </c>
      <c r="K51" s="2" t="s">
        <v>41</v>
      </c>
      <c r="L51" s="2" t="n">
        <v>1</v>
      </c>
      <c r="M51" s="2" t="n">
        <v>90</v>
      </c>
      <c r="N51" s="2" t="n">
        <v>814016187</v>
      </c>
      <c r="O51" s="3" t="n">
        <v>8.524</v>
      </c>
      <c r="P51" s="3" t="n">
        <v>8.455</v>
      </c>
      <c r="Q51" s="3" t="n">
        <v>8.446</v>
      </c>
      <c r="R51" s="12" t="n">
        <v>0.0530000000000008</v>
      </c>
      <c r="S51" s="12" t="n">
        <v>-0.0670000000000002</v>
      </c>
      <c r="T51" s="4" t="s">
        <v>142</v>
      </c>
      <c r="U51" s="4" t="s">
        <v>39</v>
      </c>
    </row>
    <row r="52" customFormat="false" ht="12.75" hidden="false" customHeight="false" outlineLevel="0" collapsed="false">
      <c r="A52" s="2" t="n">
        <v>50</v>
      </c>
      <c r="B52" s="0" t="s">
        <v>143</v>
      </c>
      <c r="C52" s="1" t="n">
        <v>39.3810081</v>
      </c>
      <c r="D52" s="1" t="n">
        <v>71.3045807</v>
      </c>
      <c r="E52" s="1" t="n">
        <v>131.2934249</v>
      </c>
      <c r="F52" s="1" t="n">
        <v>10.1759596</v>
      </c>
      <c r="G52" s="0" t="n">
        <v>9.146</v>
      </c>
      <c r="H52" s="0" t="n">
        <v>9.143</v>
      </c>
      <c r="I52" s="0" t="n">
        <v>9.049</v>
      </c>
      <c r="J52" s="0" t="n">
        <v>9.112</v>
      </c>
      <c r="K52" s="2" t="n">
        <v>0</v>
      </c>
      <c r="L52" s="2" t="n">
        <v>1</v>
      </c>
      <c r="M52" s="2" t="n">
        <v>90</v>
      </c>
      <c r="N52" s="2" t="n">
        <v>840461948</v>
      </c>
      <c r="O52" s="3" t="n">
        <v>9.279</v>
      </c>
      <c r="P52" s="3" t="n">
        <v>9.074</v>
      </c>
      <c r="Q52" s="3" t="n">
        <v>9.023</v>
      </c>
      <c r="R52" s="12" t="n">
        <v>0.0940000000000012</v>
      </c>
      <c r="S52" s="12" t="n">
        <v>0.00300000000000011</v>
      </c>
      <c r="T52" s="4" t="s">
        <v>144</v>
      </c>
      <c r="U52" s="4" t="s">
        <v>145</v>
      </c>
    </row>
    <row r="53" customFormat="false" ht="12.75" hidden="false" customHeight="false" outlineLevel="0" collapsed="false">
      <c r="A53" s="2" t="n">
        <v>51</v>
      </c>
      <c r="B53" s="0" t="s">
        <v>146</v>
      </c>
      <c r="C53" s="1" t="n">
        <v>39.6381798</v>
      </c>
      <c r="D53" s="1" t="n">
        <v>-14.2990417</v>
      </c>
      <c r="E53" s="1" t="n">
        <v>191.1280291</v>
      </c>
      <c r="F53" s="1" t="n">
        <v>-61.9508915</v>
      </c>
      <c r="G53" s="0" t="n">
        <v>8.408</v>
      </c>
      <c r="H53" s="0" t="n">
        <v>8.431</v>
      </c>
      <c r="I53" s="0" t="n">
        <v>8.343</v>
      </c>
      <c r="J53" s="0" t="n">
        <v>8.012</v>
      </c>
      <c r="K53" s="2" t="n">
        <v>0</v>
      </c>
      <c r="L53" s="2" t="n">
        <v>1</v>
      </c>
      <c r="M53" s="2" t="n">
        <v>9990</v>
      </c>
      <c r="N53" s="2" t="n">
        <v>1293406559</v>
      </c>
      <c r="O53" s="3" t="n">
        <v>8.75</v>
      </c>
      <c r="P53" s="3" t="n">
        <v>8.493</v>
      </c>
      <c r="Q53" s="3" t="n">
        <v>8.492</v>
      </c>
      <c r="R53" s="12" t="n">
        <v>0.0879999999999992</v>
      </c>
      <c r="S53" s="12" t="n">
        <v>-0.0229999999999997</v>
      </c>
      <c r="T53" s="4" t="s">
        <v>147</v>
      </c>
      <c r="U53" s="4" t="s">
        <v>58</v>
      </c>
    </row>
    <row r="54" customFormat="false" ht="12.75" hidden="false" customHeight="false" outlineLevel="0" collapsed="false">
      <c r="A54" s="2" t="n">
        <v>52</v>
      </c>
      <c r="B54" s="0" t="s">
        <v>148</v>
      </c>
      <c r="C54" s="1" t="n">
        <v>39.8886948</v>
      </c>
      <c r="D54" s="1" t="n">
        <v>45.634861</v>
      </c>
      <c r="E54" s="1" t="n">
        <v>141.9813949</v>
      </c>
      <c r="F54" s="1" t="n">
        <v>-13.1999811</v>
      </c>
      <c r="G54" s="0" t="n">
        <v>11.406</v>
      </c>
      <c r="H54" s="0" t="n">
        <v>11.403</v>
      </c>
      <c r="I54" s="0" t="n">
        <v>11.369</v>
      </c>
      <c r="J54" s="0" t="n">
        <v>9.183</v>
      </c>
      <c r="K54" s="2" t="n">
        <v>0</v>
      </c>
      <c r="L54" s="2" t="n">
        <v>1</v>
      </c>
      <c r="M54" s="2" t="n">
        <v>9900</v>
      </c>
      <c r="N54" s="2" t="n">
        <v>1161987826</v>
      </c>
      <c r="O54" s="3" t="n">
        <v>11.766</v>
      </c>
      <c r="P54" s="3" t="n">
        <v>11.44</v>
      </c>
      <c r="Q54" s="3" t="n">
        <v>11.381</v>
      </c>
      <c r="R54" s="12" t="n">
        <v>0.0340000000000007</v>
      </c>
      <c r="S54" s="12" t="n">
        <v>0.00300000000000011</v>
      </c>
      <c r="T54" s="4" t="s">
        <v>149</v>
      </c>
      <c r="U54" s="4" t="s">
        <v>150</v>
      </c>
    </row>
    <row r="55" customFormat="false" ht="12.75" hidden="false" customHeight="false" outlineLevel="0" collapsed="false">
      <c r="A55" s="2" t="n">
        <v>53</v>
      </c>
      <c r="B55" s="0" t="s">
        <v>151</v>
      </c>
      <c r="C55" s="1" t="n">
        <v>40.0134659</v>
      </c>
      <c r="D55" s="1" t="n">
        <v>42.1993256</v>
      </c>
      <c r="E55" s="1" t="n">
        <v>143.5551048</v>
      </c>
      <c r="F55" s="1" t="n">
        <v>-16.2814513</v>
      </c>
      <c r="G55" s="0" t="n">
        <v>9.067</v>
      </c>
      <c r="H55" s="0" t="n">
        <v>9.07</v>
      </c>
      <c r="I55" s="0" t="n">
        <v>8.97</v>
      </c>
      <c r="J55" s="0" t="n">
        <v>8.751</v>
      </c>
      <c r="K55" s="2" t="n">
        <v>0</v>
      </c>
      <c r="L55" s="2" t="n">
        <v>1</v>
      </c>
      <c r="M55" s="2" t="n">
        <v>9990</v>
      </c>
      <c r="N55" s="2" t="n">
        <v>1166655254</v>
      </c>
      <c r="O55" s="3" t="n">
        <v>9.504</v>
      </c>
      <c r="P55" s="3" t="n">
        <v>9.353</v>
      </c>
      <c r="Q55" s="3" t="n">
        <v>9.303</v>
      </c>
      <c r="R55" s="12" t="n">
        <v>0.0999999999999996</v>
      </c>
      <c r="S55" s="12" t="n">
        <v>-0.00300000000000011</v>
      </c>
      <c r="T55" s="4" t="s">
        <v>152</v>
      </c>
      <c r="U55" s="4" t="s">
        <v>121</v>
      </c>
    </row>
    <row r="56" customFormat="false" ht="12.75" hidden="false" customHeight="false" outlineLevel="0" collapsed="false">
      <c r="A56" s="2" t="n">
        <v>54</v>
      </c>
      <c r="B56" s="0" t="s">
        <v>153</v>
      </c>
      <c r="C56" s="1" t="n">
        <v>40.0255127</v>
      </c>
      <c r="D56" s="1" t="n">
        <v>-5.943182</v>
      </c>
      <c r="E56" s="1" t="n">
        <v>178.4967018</v>
      </c>
      <c r="F56" s="1" t="n">
        <v>-56.5917328</v>
      </c>
      <c r="G56" s="0" t="n">
        <v>10.517</v>
      </c>
      <c r="H56" s="0" t="n">
        <v>10.601</v>
      </c>
      <c r="I56" s="0" t="n">
        <v>10.42</v>
      </c>
      <c r="J56" s="0" t="n">
        <v>8.705</v>
      </c>
      <c r="K56" s="2" t="n">
        <v>0</v>
      </c>
      <c r="L56" s="2" t="n">
        <v>1</v>
      </c>
      <c r="M56" s="2" t="n">
        <v>9900</v>
      </c>
      <c r="N56" s="2" t="n">
        <v>124366029</v>
      </c>
      <c r="O56" s="3" t="n">
        <v>11.15</v>
      </c>
      <c r="P56" s="3" t="n">
        <v>10.818</v>
      </c>
      <c r="Q56" s="3" t="n">
        <v>10.715</v>
      </c>
      <c r="R56" s="12" t="n">
        <v>0.181000000000001</v>
      </c>
      <c r="S56" s="12" t="n">
        <v>-0.0840000000000014</v>
      </c>
      <c r="T56" s="4" t="s">
        <v>154</v>
      </c>
      <c r="U56" s="4" t="s">
        <v>58</v>
      </c>
    </row>
    <row r="57" customFormat="false" ht="12.75" hidden="false" customHeight="false" outlineLevel="0" collapsed="false">
      <c r="A57" s="2" t="n">
        <v>55</v>
      </c>
      <c r="B57" s="0" t="s">
        <v>155</v>
      </c>
      <c r="C57" s="1" t="n">
        <v>40.4798508</v>
      </c>
      <c r="D57" s="1" t="n">
        <v>25.1296577</v>
      </c>
      <c r="E57" s="1" t="n">
        <v>152.370563</v>
      </c>
      <c r="F57" s="1" t="n">
        <v>-31.3512514</v>
      </c>
      <c r="G57" s="0" t="n">
        <v>9.858</v>
      </c>
      <c r="H57" s="0" t="n">
        <v>9.914</v>
      </c>
      <c r="I57" s="0" t="n">
        <v>9.766</v>
      </c>
      <c r="J57" s="0" t="n">
        <v>8.454</v>
      </c>
      <c r="K57" s="2" t="n">
        <v>0</v>
      </c>
      <c r="L57" s="2" t="n">
        <v>1</v>
      </c>
      <c r="M57" s="2" t="n">
        <v>9930</v>
      </c>
      <c r="N57" s="2" t="n">
        <v>1284479519</v>
      </c>
      <c r="O57" s="3" t="n">
        <v>10.597</v>
      </c>
      <c r="P57" s="3" t="n">
        <v>10.179</v>
      </c>
      <c r="Q57" s="3" t="n">
        <v>10.113</v>
      </c>
      <c r="R57" s="12" t="n">
        <v>0.148</v>
      </c>
      <c r="S57" s="12" t="n">
        <v>-0.0559999999999992</v>
      </c>
      <c r="T57" s="4" t="s">
        <v>156</v>
      </c>
      <c r="U57" s="4" t="s">
        <v>51</v>
      </c>
    </row>
    <row r="58" customFormat="false" ht="12.75" hidden="false" customHeight="false" outlineLevel="0" collapsed="false">
      <c r="A58" s="2" t="n">
        <v>56</v>
      </c>
      <c r="B58" s="0" t="s">
        <v>157</v>
      </c>
      <c r="C58" s="1" t="n">
        <v>40.6602097</v>
      </c>
      <c r="D58" s="1" t="n">
        <v>24.0166512</v>
      </c>
      <c r="E58" s="1" t="n">
        <v>153.1768256</v>
      </c>
      <c r="F58" s="1" t="n">
        <v>-32.243516</v>
      </c>
      <c r="G58" s="0" t="n">
        <v>8.907</v>
      </c>
      <c r="H58" s="0" t="n">
        <v>8.951</v>
      </c>
      <c r="I58" s="0" t="n">
        <v>8.808</v>
      </c>
      <c r="J58" s="0" t="n">
        <v>8.883</v>
      </c>
      <c r="K58" s="2" t="n">
        <v>0</v>
      </c>
      <c r="L58" s="2" t="n">
        <v>1</v>
      </c>
      <c r="M58" s="2" t="n">
        <v>9090</v>
      </c>
      <c r="N58" s="2" t="n">
        <v>1284499438</v>
      </c>
      <c r="O58" s="3" t="n">
        <v>9.753</v>
      </c>
      <c r="P58" s="3" t="n">
        <v>9.143</v>
      </c>
      <c r="Q58" s="3" t="n">
        <v>8.964</v>
      </c>
      <c r="R58" s="12" t="n">
        <v>0.143000000000001</v>
      </c>
      <c r="S58" s="12" t="n">
        <v>-0.0440000000000005</v>
      </c>
      <c r="T58" s="4" t="s">
        <v>158</v>
      </c>
      <c r="U58" s="4" t="s">
        <v>116</v>
      </c>
    </row>
    <row r="59" customFormat="false" ht="12.75" hidden="false" customHeight="false" outlineLevel="0" collapsed="false">
      <c r="A59" s="2" t="n">
        <v>57</v>
      </c>
      <c r="B59" s="0" t="s">
        <v>159</v>
      </c>
      <c r="C59" s="1" t="n">
        <v>40.7190475</v>
      </c>
      <c r="D59" s="1" t="n">
        <v>14.4496689</v>
      </c>
      <c r="E59" s="1" t="n">
        <v>159.3913036</v>
      </c>
      <c r="F59" s="1" t="n">
        <v>-40.4032381</v>
      </c>
      <c r="G59" s="0" t="n">
        <v>11.062</v>
      </c>
      <c r="H59" s="0" t="n">
        <v>11.101</v>
      </c>
      <c r="I59" s="0" t="n">
        <v>10.922</v>
      </c>
      <c r="J59" s="0" t="n">
        <v>8.866</v>
      </c>
      <c r="K59" s="2" t="n">
        <v>0</v>
      </c>
      <c r="L59" s="2" t="n">
        <v>1</v>
      </c>
      <c r="M59" s="2" t="n">
        <v>9900</v>
      </c>
      <c r="N59" s="2" t="n">
        <v>323925726</v>
      </c>
      <c r="O59" s="3" t="n">
        <v>11.559</v>
      </c>
      <c r="P59" s="3" t="n">
        <v>11.149</v>
      </c>
      <c r="Q59" s="3" t="n">
        <v>11</v>
      </c>
      <c r="R59" s="12" t="n">
        <v>0.179</v>
      </c>
      <c r="S59" s="12" t="n">
        <v>-0.0390000000000015</v>
      </c>
      <c r="T59" s="4" t="s">
        <v>160</v>
      </c>
      <c r="U59" s="4" t="s">
        <v>161</v>
      </c>
    </row>
    <row r="60" customFormat="false" ht="12.75" hidden="false" customHeight="false" outlineLevel="0" collapsed="false">
      <c r="A60" s="2" t="n">
        <v>58</v>
      </c>
      <c r="B60" s="0" t="s">
        <v>162</v>
      </c>
      <c r="C60" s="1" t="n">
        <v>40.8726349</v>
      </c>
      <c r="D60" s="1" t="n">
        <v>43.2774315</v>
      </c>
      <c r="E60" s="1" t="n">
        <v>143.6682067</v>
      </c>
      <c r="F60" s="1" t="n">
        <v>-15.037022</v>
      </c>
      <c r="G60" s="0" t="n">
        <v>11.482</v>
      </c>
      <c r="H60" s="0" t="n">
        <v>11.521</v>
      </c>
      <c r="I60" s="0" t="n">
        <v>11.484</v>
      </c>
      <c r="J60" s="0" t="n">
        <v>8.465</v>
      </c>
      <c r="K60" s="2" t="n">
        <v>0</v>
      </c>
      <c r="L60" s="2" t="n">
        <v>1</v>
      </c>
      <c r="M60" s="2" t="n">
        <v>9900</v>
      </c>
      <c r="N60" s="2" t="n">
        <v>1024376986</v>
      </c>
      <c r="O60" s="3" t="n">
        <v>12.269</v>
      </c>
      <c r="P60" s="3" t="n">
        <v>11.856</v>
      </c>
      <c r="Q60" s="3" t="n">
        <v>11.784</v>
      </c>
      <c r="R60" s="12" t="n">
        <v>0.0370000000000008</v>
      </c>
      <c r="S60" s="12" t="n">
        <v>-0.0390000000000015</v>
      </c>
      <c r="T60" s="4" t="s">
        <v>163</v>
      </c>
      <c r="U60" s="4" t="s">
        <v>58</v>
      </c>
    </row>
    <row r="61" customFormat="false" ht="12.75" hidden="false" customHeight="false" outlineLevel="0" collapsed="false">
      <c r="A61" s="2" t="n">
        <v>59</v>
      </c>
      <c r="B61" s="0" t="s">
        <v>164</v>
      </c>
      <c r="C61" s="1" t="n">
        <v>40.8922386</v>
      </c>
      <c r="D61" s="1" t="n">
        <v>17.1377449</v>
      </c>
      <c r="E61" s="1" t="n">
        <v>157.7034635</v>
      </c>
      <c r="F61" s="1" t="n">
        <v>-38.048508</v>
      </c>
      <c r="G61" s="0" t="n">
        <v>8.251</v>
      </c>
      <c r="H61" s="0" t="n">
        <v>8.276</v>
      </c>
      <c r="I61" s="0" t="n">
        <v>8.24</v>
      </c>
      <c r="J61" s="0" t="n">
        <v>8.089</v>
      </c>
      <c r="K61" s="2" t="n">
        <v>0</v>
      </c>
      <c r="L61" s="2" t="n">
        <v>1</v>
      </c>
      <c r="M61" s="2" t="n">
        <v>9940</v>
      </c>
      <c r="N61" s="2" t="n">
        <v>323938801</v>
      </c>
      <c r="O61" s="3" t="n">
        <v>9.09</v>
      </c>
      <c r="P61" s="3" t="n">
        <v>8.618</v>
      </c>
      <c r="Q61" s="3" t="n">
        <v>8.762</v>
      </c>
      <c r="R61" s="12" t="n">
        <v>0.0359999999999996</v>
      </c>
      <c r="S61" s="12" t="n">
        <v>-0.0250000000000004</v>
      </c>
      <c r="T61" s="4" t="s">
        <v>165</v>
      </c>
      <c r="U61" s="4" t="s">
        <v>51</v>
      </c>
    </row>
    <row r="62" customFormat="false" ht="12.75" hidden="false" customHeight="false" outlineLevel="0" collapsed="false">
      <c r="A62" s="2" t="n">
        <v>60</v>
      </c>
      <c r="B62" s="0" t="s">
        <v>166</v>
      </c>
      <c r="C62" s="1" t="n">
        <v>41.0441437</v>
      </c>
      <c r="D62" s="1" t="n">
        <v>36.5866318</v>
      </c>
      <c r="E62" s="1" t="n">
        <v>146.8974181</v>
      </c>
      <c r="F62" s="1" t="n">
        <v>-20.9838375</v>
      </c>
      <c r="G62" s="0" t="n">
        <v>11.847</v>
      </c>
      <c r="H62" s="0" t="n">
        <v>11.781</v>
      </c>
      <c r="I62" s="0" t="n">
        <v>11.727</v>
      </c>
      <c r="J62" s="0" t="n">
        <v>9.175</v>
      </c>
      <c r="K62" s="2" t="n">
        <v>0</v>
      </c>
      <c r="L62" s="2" t="n">
        <v>1</v>
      </c>
      <c r="M62" s="2" t="n">
        <v>9900</v>
      </c>
      <c r="N62" s="2" t="n">
        <v>754175266</v>
      </c>
      <c r="O62" s="3" t="n">
        <v>12.364</v>
      </c>
      <c r="P62" s="3" t="n">
        <v>12.103</v>
      </c>
      <c r="Q62" s="3" t="n">
        <v>12.029</v>
      </c>
      <c r="R62" s="12" t="n">
        <v>0.0540000000000003</v>
      </c>
      <c r="S62" s="12" t="n">
        <v>0.065999999999999</v>
      </c>
      <c r="T62" s="4" t="s">
        <v>167</v>
      </c>
      <c r="U62" s="4" t="s">
        <v>121</v>
      </c>
    </row>
    <row r="63" customFormat="false" ht="12.75" hidden="false" customHeight="false" outlineLevel="0" collapsed="false">
      <c r="A63" s="2" t="n">
        <v>61</v>
      </c>
      <c r="B63" s="0" t="s">
        <v>168</v>
      </c>
      <c r="C63" s="1" t="n">
        <v>41.4745026</v>
      </c>
      <c r="D63" s="1" t="n">
        <v>34.4915466</v>
      </c>
      <c r="E63" s="1" t="n">
        <v>148.2625688</v>
      </c>
      <c r="F63" s="1" t="n">
        <v>-22.6886475</v>
      </c>
      <c r="G63" s="0" t="n">
        <v>10.27</v>
      </c>
      <c r="H63" s="0" t="n">
        <v>10.247</v>
      </c>
      <c r="I63" s="0" t="n">
        <v>10.178</v>
      </c>
      <c r="J63" s="0" t="n">
        <v>8.883</v>
      </c>
      <c r="K63" s="2" t="s">
        <v>169</v>
      </c>
      <c r="L63" s="2" t="n">
        <v>1</v>
      </c>
      <c r="M63" s="2" t="n">
        <v>920</v>
      </c>
      <c r="N63" s="2" t="n">
        <v>148976855</v>
      </c>
      <c r="O63" s="3" t="n">
        <v>10.616</v>
      </c>
      <c r="P63" s="3" t="n">
        <v>10.311</v>
      </c>
      <c r="Q63" s="3" t="n">
        <v>10.207</v>
      </c>
      <c r="R63" s="12" t="n">
        <v>0.0689999999999991</v>
      </c>
      <c r="S63" s="12" t="n">
        <v>0.0229999999999997</v>
      </c>
      <c r="T63" s="4" t="s">
        <v>170</v>
      </c>
      <c r="U63" s="4" t="s">
        <v>25</v>
      </c>
    </row>
    <row r="64" customFormat="false" ht="12.75" hidden="false" customHeight="false" outlineLevel="0" collapsed="false">
      <c r="A64" s="2" t="n">
        <v>62</v>
      </c>
      <c r="B64" s="0" t="s">
        <v>171</v>
      </c>
      <c r="C64" s="1" t="n">
        <v>41.7121925</v>
      </c>
      <c r="D64" s="1" t="n">
        <v>23.5030174</v>
      </c>
      <c r="E64" s="1" t="n">
        <v>154.4661126</v>
      </c>
      <c r="F64" s="1" t="n">
        <v>-32.2079189</v>
      </c>
      <c r="G64" s="0" t="n">
        <v>10.673</v>
      </c>
      <c r="H64" s="0" t="n">
        <v>10.663</v>
      </c>
      <c r="I64" s="0" t="n">
        <v>10.57</v>
      </c>
      <c r="J64" s="0" t="n">
        <v>8.932</v>
      </c>
      <c r="K64" s="2" t="n">
        <v>0</v>
      </c>
      <c r="L64" s="2" t="n">
        <v>1</v>
      </c>
      <c r="M64" s="2" t="n">
        <v>9900</v>
      </c>
      <c r="N64" s="2" t="n">
        <v>89281481</v>
      </c>
      <c r="O64" s="3" t="n">
        <v>11.33</v>
      </c>
      <c r="P64" s="3" t="n">
        <v>10.917</v>
      </c>
      <c r="Q64" s="3" t="n">
        <v>10.759</v>
      </c>
      <c r="R64" s="12" t="n">
        <v>0.093</v>
      </c>
      <c r="S64" s="12" t="n">
        <v>0.00999999999999979</v>
      </c>
      <c r="T64" s="4" t="s">
        <v>172</v>
      </c>
      <c r="U64" s="4" t="s">
        <v>97</v>
      </c>
    </row>
    <row r="65" customFormat="false" ht="12.75" hidden="false" customHeight="false" outlineLevel="0" collapsed="false">
      <c r="A65" s="2" t="n">
        <v>63</v>
      </c>
      <c r="B65" s="0" t="s">
        <v>173</v>
      </c>
      <c r="C65" s="1" t="n">
        <v>42.0440063</v>
      </c>
      <c r="D65" s="1" t="n">
        <v>-15.3010864</v>
      </c>
      <c r="E65" s="1" t="n">
        <v>195.3401676</v>
      </c>
      <c r="F65" s="1" t="n">
        <v>-60.4347534</v>
      </c>
      <c r="G65" s="0" t="n">
        <v>11.062</v>
      </c>
      <c r="H65" s="0" t="n">
        <v>11.165</v>
      </c>
      <c r="I65" s="0" t="n">
        <v>11.055</v>
      </c>
      <c r="J65" s="0" t="n">
        <v>9.024</v>
      </c>
      <c r="K65" s="2" t="n">
        <v>0</v>
      </c>
      <c r="L65" s="2" t="n">
        <v>1</v>
      </c>
      <c r="M65" s="2" t="n">
        <v>900</v>
      </c>
      <c r="N65" s="2" t="n">
        <v>12772008</v>
      </c>
      <c r="O65" s="3" t="n">
        <v>11.543</v>
      </c>
      <c r="P65" s="3" t="n">
        <v>11.209</v>
      </c>
      <c r="Q65" s="3" t="n">
        <v>11.137</v>
      </c>
      <c r="R65" s="12" t="n">
        <v>0.109999999999999</v>
      </c>
      <c r="S65" s="12" t="n">
        <v>-0.103</v>
      </c>
      <c r="T65" s="4" t="s">
        <v>174</v>
      </c>
      <c r="U65" s="4" t="s">
        <v>51</v>
      </c>
    </row>
    <row r="66" customFormat="false" ht="12.75" hidden="false" customHeight="false" outlineLevel="0" collapsed="false">
      <c r="A66" s="2" t="n">
        <v>64</v>
      </c>
      <c r="B66" s="0" t="s">
        <v>175</v>
      </c>
      <c r="C66" s="1" t="n">
        <v>42.1511536</v>
      </c>
      <c r="D66" s="1" t="n">
        <v>1.8074752</v>
      </c>
      <c r="E66" s="1" t="n">
        <v>171.9010682</v>
      </c>
      <c r="F66" s="1" t="n">
        <v>-49.5900534</v>
      </c>
      <c r="G66" s="0" t="n">
        <v>9.068</v>
      </c>
      <c r="H66" s="0" t="n">
        <v>9.026</v>
      </c>
      <c r="I66" s="0" t="n">
        <v>9.014</v>
      </c>
      <c r="J66" s="0" t="n">
        <v>8.573</v>
      </c>
      <c r="K66" s="2" t="n">
        <v>0</v>
      </c>
      <c r="L66" s="2" t="n">
        <v>1</v>
      </c>
      <c r="M66" s="2" t="n">
        <v>9990</v>
      </c>
      <c r="N66" s="2" t="n">
        <v>1127324451</v>
      </c>
      <c r="O66" s="3" t="n">
        <v>9.255</v>
      </c>
      <c r="P66" s="3" t="n">
        <v>9.016</v>
      </c>
      <c r="Q66" s="3" t="n">
        <v>8.957</v>
      </c>
      <c r="R66" s="12" t="n">
        <v>0.0120000000000005</v>
      </c>
      <c r="S66" s="12" t="n">
        <v>0.0419999999999998</v>
      </c>
      <c r="T66" s="4" t="s">
        <v>176</v>
      </c>
      <c r="U66" s="4" t="s">
        <v>121</v>
      </c>
    </row>
    <row r="67" customFormat="false" ht="12.75" hidden="false" customHeight="false" outlineLevel="0" collapsed="false">
      <c r="A67" s="2" t="n">
        <v>65</v>
      </c>
      <c r="B67" s="0" t="s">
        <v>177</v>
      </c>
      <c r="C67" s="1" t="n">
        <v>42.4611855</v>
      </c>
      <c r="D67" s="1" t="n">
        <v>30.4393063</v>
      </c>
      <c r="E67" s="1" t="n">
        <v>151.1787198</v>
      </c>
      <c r="F67" s="1" t="n">
        <v>-25.858736</v>
      </c>
      <c r="G67" s="0" t="n">
        <v>11.498</v>
      </c>
      <c r="H67" s="0" t="n">
        <v>11.53</v>
      </c>
      <c r="I67" s="0" t="n">
        <v>11.381</v>
      </c>
      <c r="J67" s="0" t="n">
        <v>9.078</v>
      </c>
      <c r="K67" s="2" t="n">
        <v>0</v>
      </c>
      <c r="L67" s="2" t="n">
        <v>1</v>
      </c>
      <c r="M67" s="2" t="n">
        <v>9900</v>
      </c>
      <c r="N67" s="2" t="n">
        <v>149056998</v>
      </c>
      <c r="O67" s="3" t="n">
        <v>12.4</v>
      </c>
      <c r="P67" s="3" t="n">
        <v>12.023</v>
      </c>
      <c r="Q67" s="3" t="n">
        <v>11.91</v>
      </c>
      <c r="R67" s="12" t="n">
        <v>0.148999999999999</v>
      </c>
      <c r="S67" s="12" t="n">
        <v>-0.032</v>
      </c>
      <c r="T67" s="4" t="s">
        <v>178</v>
      </c>
      <c r="U67" s="4" t="s">
        <v>58</v>
      </c>
    </row>
    <row r="68" customFormat="false" ht="12.75" hidden="false" customHeight="false" outlineLevel="0" collapsed="false">
      <c r="A68" s="2" t="n">
        <v>66</v>
      </c>
      <c r="B68" s="0" t="s">
        <v>179</v>
      </c>
      <c r="C68" s="1" t="n">
        <v>42.9563217</v>
      </c>
      <c r="D68" s="1" t="n">
        <v>45.3429794</v>
      </c>
      <c r="E68" s="1" t="n">
        <v>144.0966386</v>
      </c>
      <c r="F68" s="1" t="n">
        <v>-12.5239583</v>
      </c>
      <c r="G68" s="0" t="n">
        <v>9.621</v>
      </c>
      <c r="H68" s="0" t="n">
        <v>9.615</v>
      </c>
      <c r="I68" s="0" t="n">
        <v>9.574</v>
      </c>
      <c r="J68" s="0" t="n">
        <v>8.779</v>
      </c>
      <c r="K68" s="2" t="n">
        <v>0</v>
      </c>
      <c r="L68" s="2" t="n">
        <v>1</v>
      </c>
      <c r="M68" s="2" t="n">
        <v>9900</v>
      </c>
      <c r="N68" s="2" t="n">
        <v>801600469</v>
      </c>
      <c r="O68" s="3" t="n">
        <v>10.274</v>
      </c>
      <c r="P68" s="3" t="n">
        <v>9.905</v>
      </c>
      <c r="Q68" s="3" t="n">
        <v>9.825</v>
      </c>
      <c r="R68" s="12" t="n">
        <v>0.0410000000000004</v>
      </c>
      <c r="S68" s="12" t="n">
        <v>0.00600000000000023</v>
      </c>
      <c r="T68" s="4" t="s">
        <v>180</v>
      </c>
      <c r="U68" s="4" t="s">
        <v>64</v>
      </c>
    </row>
    <row r="69" customFormat="false" ht="12.75" hidden="false" customHeight="false" outlineLevel="0" collapsed="false">
      <c r="A69" s="2" t="n">
        <v>67</v>
      </c>
      <c r="B69" s="0" t="s">
        <v>181</v>
      </c>
      <c r="C69" s="1" t="n">
        <v>43.3950958</v>
      </c>
      <c r="D69" s="1" t="n">
        <v>-9.207984</v>
      </c>
      <c r="E69" s="1" t="n">
        <v>186.8712745</v>
      </c>
      <c r="F69" s="1" t="n">
        <v>-56.0624464</v>
      </c>
      <c r="G69" s="0" t="n">
        <v>8.175</v>
      </c>
      <c r="H69" s="0" t="n">
        <v>8.202</v>
      </c>
      <c r="I69" s="0" t="n">
        <v>8.197</v>
      </c>
      <c r="J69" s="0" t="n">
        <v>8.41</v>
      </c>
      <c r="K69" s="2" t="n">
        <v>0</v>
      </c>
      <c r="L69" s="2" t="n">
        <v>1</v>
      </c>
      <c r="M69" s="2" t="n">
        <v>9980</v>
      </c>
      <c r="N69" s="2" t="n">
        <v>125162203</v>
      </c>
      <c r="O69" s="3" t="n">
        <v>8.675</v>
      </c>
      <c r="P69" s="3" t="n">
        <v>8.404</v>
      </c>
      <c r="Q69" s="3" t="n">
        <v>8.364</v>
      </c>
      <c r="R69" s="12" t="n">
        <v>0.00500000000000078</v>
      </c>
      <c r="S69" s="12" t="n">
        <v>-0.0269999999999992</v>
      </c>
      <c r="T69" s="4" t="s">
        <v>182</v>
      </c>
      <c r="U69" s="4" t="s">
        <v>58</v>
      </c>
    </row>
    <row r="70" customFormat="false" ht="12.75" hidden="false" customHeight="false" outlineLevel="0" collapsed="false">
      <c r="A70" s="2" t="n">
        <v>68</v>
      </c>
      <c r="B70" s="0" t="s">
        <v>183</v>
      </c>
      <c r="C70" s="1" t="n">
        <v>43.8967438</v>
      </c>
      <c r="D70" s="1" t="n">
        <v>-2.332459</v>
      </c>
      <c r="E70" s="1" t="n">
        <v>178.4250416</v>
      </c>
      <c r="F70" s="1" t="n">
        <v>-51.3059981</v>
      </c>
      <c r="G70" s="0" t="n">
        <v>10.731</v>
      </c>
      <c r="H70" s="0" t="n">
        <v>10.743</v>
      </c>
      <c r="I70" s="0" t="n">
        <v>10.782</v>
      </c>
      <c r="J70" s="0" t="n">
        <v>9.099</v>
      </c>
      <c r="K70" s="2" t="n">
        <v>0</v>
      </c>
      <c r="L70" s="2" t="n">
        <v>1</v>
      </c>
      <c r="M70" s="2" t="n">
        <v>9900</v>
      </c>
      <c r="N70" s="2" t="n">
        <v>1290588704</v>
      </c>
      <c r="O70" s="3" t="n">
        <v>11.038</v>
      </c>
      <c r="P70" s="3" t="n">
        <v>10.881</v>
      </c>
      <c r="Q70" s="3" t="n">
        <v>10.869</v>
      </c>
      <c r="R70" s="12" t="n">
        <v>-0.0389999999999997</v>
      </c>
      <c r="S70" s="12" t="n">
        <v>-0.0120000000000005</v>
      </c>
      <c r="T70" s="4" t="s">
        <v>184</v>
      </c>
      <c r="U70" s="4" t="s">
        <v>36</v>
      </c>
    </row>
    <row r="71" customFormat="false" ht="12.75" hidden="false" customHeight="false" outlineLevel="0" collapsed="false">
      <c r="A71" s="2" t="n">
        <v>69</v>
      </c>
      <c r="B71" s="0" t="s">
        <v>185</v>
      </c>
      <c r="C71" s="1" t="n">
        <v>44.2866402</v>
      </c>
      <c r="D71" s="1" t="n">
        <v>37.8945961</v>
      </c>
      <c r="E71" s="1" t="n">
        <v>148.6655427</v>
      </c>
      <c r="F71" s="1" t="n">
        <v>-18.6161868</v>
      </c>
      <c r="G71" s="0" t="n">
        <v>9.95</v>
      </c>
      <c r="H71" s="0" t="n">
        <v>9.976</v>
      </c>
      <c r="I71" s="0" t="n">
        <v>9.899</v>
      </c>
      <c r="J71" s="0" t="n">
        <v>8.83</v>
      </c>
      <c r="K71" s="2" t="n">
        <v>0</v>
      </c>
      <c r="L71" s="2" t="n">
        <v>1</v>
      </c>
      <c r="M71" s="2" t="n">
        <v>9990</v>
      </c>
      <c r="N71" s="2" t="n">
        <v>422938871</v>
      </c>
      <c r="O71" s="3" t="n">
        <v>10.357</v>
      </c>
      <c r="P71" s="3" t="n">
        <v>10.058</v>
      </c>
      <c r="Q71" s="3" t="n">
        <v>9.969</v>
      </c>
      <c r="R71" s="12" t="n">
        <v>0.0770000000000017</v>
      </c>
      <c r="S71" s="12" t="n">
        <v>-0.0260000000000016</v>
      </c>
      <c r="T71" s="4" t="s">
        <v>186</v>
      </c>
      <c r="U71" s="4" t="s">
        <v>121</v>
      </c>
    </row>
    <row r="72" customFormat="false" ht="12.75" hidden="false" customHeight="false" outlineLevel="0" collapsed="false">
      <c r="A72" s="2" t="n">
        <v>70</v>
      </c>
      <c r="B72" s="0" t="s">
        <v>187</v>
      </c>
      <c r="C72" s="1" t="n">
        <v>44.389473</v>
      </c>
      <c r="D72" s="1" t="n">
        <v>35.2335663</v>
      </c>
      <c r="E72" s="1" t="n">
        <v>150.1382765</v>
      </c>
      <c r="F72" s="1" t="n">
        <v>-20.8893047</v>
      </c>
      <c r="G72" s="0" t="n">
        <v>9.968</v>
      </c>
      <c r="H72" s="0" t="n">
        <v>9.976</v>
      </c>
      <c r="I72" s="0" t="n">
        <v>9.92</v>
      </c>
      <c r="J72" s="0" t="n">
        <v>8.991</v>
      </c>
      <c r="K72" s="2" t="n">
        <v>0</v>
      </c>
      <c r="L72" s="2" t="n">
        <v>1</v>
      </c>
      <c r="M72" s="2" t="n">
        <v>9910</v>
      </c>
      <c r="N72" s="2" t="n">
        <v>1304292940</v>
      </c>
      <c r="O72" s="3" t="n">
        <v>10.548</v>
      </c>
      <c r="P72" s="3" t="n">
        <v>10.312</v>
      </c>
      <c r="Q72" s="3" t="n">
        <v>10.127</v>
      </c>
      <c r="R72" s="12" t="n">
        <v>0.0560000000000009</v>
      </c>
      <c r="S72" s="12" t="n">
        <v>-0.0080000000000009</v>
      </c>
      <c r="T72" s="4" t="s">
        <v>188</v>
      </c>
      <c r="U72" s="4" t="s">
        <v>189</v>
      </c>
    </row>
    <row r="73" customFormat="false" ht="12.75" hidden="false" customHeight="false" outlineLevel="0" collapsed="false">
      <c r="A73" s="2" t="n">
        <v>71</v>
      </c>
      <c r="B73" s="0" t="s">
        <v>190</v>
      </c>
      <c r="C73" s="1" t="n">
        <v>44.8137932</v>
      </c>
      <c r="D73" s="1" t="n">
        <v>41.7563858</v>
      </c>
      <c r="E73" s="1" t="n">
        <v>147.063126</v>
      </c>
      <c r="F73" s="1" t="n">
        <v>-15.0488733</v>
      </c>
      <c r="G73" s="0" t="n">
        <v>10.939</v>
      </c>
      <c r="H73" s="0" t="n">
        <v>10.983</v>
      </c>
      <c r="I73" s="0" t="n">
        <v>10.837</v>
      </c>
      <c r="J73" s="0" t="n">
        <v>8.914</v>
      </c>
      <c r="K73" s="2" t="n">
        <v>0</v>
      </c>
      <c r="L73" s="2" t="n">
        <v>1</v>
      </c>
      <c r="M73" s="2" t="n">
        <v>9900</v>
      </c>
      <c r="N73" s="2" t="n">
        <v>365950737</v>
      </c>
      <c r="O73" s="3" t="n">
        <v>11.435</v>
      </c>
      <c r="P73" s="3" t="n">
        <v>11.142</v>
      </c>
      <c r="Q73" s="3" t="n">
        <v>11.056</v>
      </c>
      <c r="R73" s="12" t="n">
        <v>0.146000000000001</v>
      </c>
      <c r="S73" s="12" t="n">
        <v>-0.0440000000000005</v>
      </c>
      <c r="T73" s="4" t="s">
        <v>191</v>
      </c>
      <c r="U73" s="4" t="s">
        <v>28</v>
      </c>
    </row>
    <row r="74" customFormat="false" ht="12.75" hidden="false" customHeight="false" outlineLevel="0" collapsed="false">
      <c r="A74" s="2" t="n">
        <v>72</v>
      </c>
      <c r="B74" s="0" t="s">
        <v>192</v>
      </c>
      <c r="C74" s="1" t="n">
        <v>44.8896942</v>
      </c>
      <c r="D74" s="1" t="n">
        <v>3.5175622</v>
      </c>
      <c r="E74" s="1" t="n">
        <v>173.1707724</v>
      </c>
      <c r="F74" s="1" t="n">
        <v>-46.4776159</v>
      </c>
      <c r="G74" s="0" t="n">
        <v>8.129</v>
      </c>
      <c r="H74" s="0" t="n">
        <v>8.157</v>
      </c>
      <c r="I74" s="0" t="n">
        <v>8.145</v>
      </c>
      <c r="J74" s="0" t="n">
        <v>7.914</v>
      </c>
      <c r="K74" s="2" t="n">
        <v>0</v>
      </c>
      <c r="L74" s="2" t="n">
        <v>1</v>
      </c>
      <c r="M74" s="2" t="n">
        <v>1910</v>
      </c>
      <c r="N74" s="2" t="n">
        <v>1139099473</v>
      </c>
      <c r="O74" s="3" t="n">
        <v>8.212</v>
      </c>
      <c r="P74" s="3" t="n">
        <v>8.194</v>
      </c>
      <c r="Q74" s="3" t="n">
        <v>8.115</v>
      </c>
      <c r="R74" s="12" t="n">
        <v>0.0120000000000005</v>
      </c>
      <c r="S74" s="12" t="n">
        <v>-0.0280000000000005</v>
      </c>
      <c r="T74" s="4" t="s">
        <v>193</v>
      </c>
      <c r="U74" s="4" t="s">
        <v>194</v>
      </c>
    </row>
    <row r="75" customFormat="false" ht="12.75" hidden="false" customHeight="false" outlineLevel="0" collapsed="false">
      <c r="A75" s="2" t="n">
        <v>73</v>
      </c>
      <c r="B75" s="0" t="s">
        <v>195</v>
      </c>
      <c r="C75" s="1" t="n">
        <v>45.586319</v>
      </c>
      <c r="D75" s="1" t="n">
        <v>71.1611633</v>
      </c>
      <c r="E75" s="1" t="n">
        <v>133.1739556</v>
      </c>
      <c r="F75" s="1" t="n">
        <v>10.9408126</v>
      </c>
      <c r="G75" s="0" t="n">
        <v>9.674</v>
      </c>
      <c r="H75" s="0" t="n">
        <v>9.694</v>
      </c>
      <c r="I75" s="0" t="n">
        <v>9.661</v>
      </c>
      <c r="J75" s="0" t="n">
        <v>8.862</v>
      </c>
      <c r="K75" s="2" t="n">
        <v>0</v>
      </c>
      <c r="L75" s="2" t="n">
        <v>1</v>
      </c>
      <c r="M75" s="2" t="n">
        <v>9950</v>
      </c>
      <c r="N75" s="2" t="n">
        <v>1163682641</v>
      </c>
      <c r="O75" s="3" t="n">
        <v>10.248</v>
      </c>
      <c r="P75" s="3" t="n">
        <v>10.121</v>
      </c>
      <c r="Q75" s="3" t="n">
        <v>10.004</v>
      </c>
      <c r="R75" s="12" t="n">
        <v>0.0330000000000013</v>
      </c>
      <c r="S75" s="12" t="n">
        <v>-0.0200000000000014</v>
      </c>
      <c r="T75" s="4" t="s">
        <v>196</v>
      </c>
      <c r="U75" s="4" t="s">
        <v>28</v>
      </c>
    </row>
    <row r="76" customFormat="false" ht="12.75" hidden="false" customHeight="false" outlineLevel="0" collapsed="false">
      <c r="A76" s="2" t="n">
        <v>74</v>
      </c>
      <c r="B76" s="0" t="s">
        <v>197</v>
      </c>
      <c r="C76" s="1" t="n">
        <v>46.4304619</v>
      </c>
      <c r="D76" s="1" t="n">
        <v>-85.749855</v>
      </c>
      <c r="E76" s="1" t="n">
        <v>300.2017432</v>
      </c>
      <c r="F76" s="1" t="n">
        <v>-30.6428261</v>
      </c>
      <c r="G76" s="0" t="n">
        <v>11.366</v>
      </c>
      <c r="H76" s="0" t="n">
        <v>11.371</v>
      </c>
      <c r="I76" s="0" t="n">
        <v>11.217</v>
      </c>
      <c r="J76" s="0" t="n">
        <v>9.484</v>
      </c>
      <c r="K76" s="2" t="n">
        <v>0</v>
      </c>
      <c r="L76" s="2" t="n">
        <v>1</v>
      </c>
      <c r="M76" s="2" t="n">
        <v>9900</v>
      </c>
      <c r="N76" s="2" t="n">
        <v>1181055422</v>
      </c>
      <c r="O76" s="3" t="n">
        <v>11.663</v>
      </c>
      <c r="P76" s="3" t="n">
        <v>11.435</v>
      </c>
      <c r="Q76" s="3" t="n">
        <v>11.424</v>
      </c>
      <c r="R76" s="12" t="n">
        <v>0.154</v>
      </c>
      <c r="S76" s="12" t="n">
        <v>-0.00500000000000078</v>
      </c>
      <c r="T76" s="4" t="s">
        <v>198</v>
      </c>
      <c r="U76" s="4" t="s">
        <v>121</v>
      </c>
    </row>
    <row r="77" customFormat="false" ht="12.75" hidden="false" customHeight="false" outlineLevel="0" collapsed="false">
      <c r="A77" s="2" t="n">
        <v>75</v>
      </c>
      <c r="B77" s="0" t="s">
        <v>199</v>
      </c>
      <c r="C77" s="1" t="n">
        <v>46.465744</v>
      </c>
      <c r="D77" s="1" t="n">
        <v>28.567831</v>
      </c>
      <c r="E77" s="1" t="n">
        <v>155.5649248</v>
      </c>
      <c r="F77" s="1" t="n">
        <v>-25.6542878</v>
      </c>
      <c r="G77" s="0" t="n">
        <v>10.815</v>
      </c>
      <c r="H77" s="0" t="n">
        <v>10.791</v>
      </c>
      <c r="I77" s="0" t="n">
        <v>10.707</v>
      </c>
      <c r="J77" s="0" t="n">
        <v>9.101</v>
      </c>
      <c r="K77" s="2" t="n">
        <v>0</v>
      </c>
      <c r="L77" s="2" t="n">
        <v>1</v>
      </c>
      <c r="M77" s="2" t="n">
        <v>9900</v>
      </c>
      <c r="N77" s="2" t="n">
        <v>123607996</v>
      </c>
      <c r="O77" s="3" t="n">
        <v>11.007</v>
      </c>
      <c r="P77" s="3" t="n">
        <v>10.846</v>
      </c>
      <c r="Q77" s="3" t="n">
        <v>10.733</v>
      </c>
      <c r="R77" s="12" t="n">
        <v>0.0839999999999996</v>
      </c>
      <c r="S77" s="12" t="n">
        <v>0.0239999999999991</v>
      </c>
      <c r="T77" s="4" t="s">
        <v>200</v>
      </c>
      <c r="U77" s="4" t="s">
        <v>28</v>
      </c>
    </row>
    <row r="78" customFormat="false" ht="12.75" hidden="false" customHeight="false" outlineLevel="0" collapsed="false">
      <c r="A78" s="2" t="n">
        <v>76</v>
      </c>
      <c r="B78" s="0" t="s">
        <v>201</v>
      </c>
      <c r="C78" s="1" t="n">
        <v>46.5994873</v>
      </c>
      <c r="D78" s="1" t="n">
        <v>27.0800419</v>
      </c>
      <c r="E78" s="1" t="n">
        <v>156.5877116</v>
      </c>
      <c r="F78" s="1" t="n">
        <v>-26.8315758</v>
      </c>
      <c r="G78" s="0" t="n">
        <v>10.094</v>
      </c>
      <c r="H78" s="0" t="n">
        <v>10.083</v>
      </c>
      <c r="I78" s="0" t="n">
        <v>10.06</v>
      </c>
      <c r="J78" s="0" t="n">
        <v>8.492</v>
      </c>
      <c r="K78" s="2" t="n">
        <v>0</v>
      </c>
      <c r="L78" s="2" t="n">
        <v>1</v>
      </c>
      <c r="M78" s="2" t="n">
        <v>9910</v>
      </c>
      <c r="N78" s="2" t="n">
        <v>123622463</v>
      </c>
      <c r="O78" s="3" t="n">
        <v>10.704</v>
      </c>
      <c r="P78" s="3" t="n">
        <v>10.507</v>
      </c>
      <c r="Q78" s="3" t="n">
        <v>10.43</v>
      </c>
      <c r="R78" s="12" t="n">
        <v>0.0229999999999997</v>
      </c>
      <c r="S78" s="12" t="n">
        <v>0.0109999999999992</v>
      </c>
      <c r="T78" s="4" t="s">
        <v>202</v>
      </c>
      <c r="U78" s="4" t="s">
        <v>58</v>
      </c>
    </row>
    <row r="79" customFormat="false" ht="12.75" hidden="false" customHeight="false" outlineLevel="0" collapsed="false">
      <c r="A79" s="2" t="n">
        <v>77</v>
      </c>
      <c r="B79" s="0" t="s">
        <v>203</v>
      </c>
      <c r="C79" s="1" t="n">
        <v>46.7626495</v>
      </c>
      <c r="D79" s="1" t="n">
        <v>-26.042345</v>
      </c>
      <c r="E79" s="1" t="n">
        <v>218.7090674</v>
      </c>
      <c r="F79" s="1" t="n">
        <v>-59.7537518</v>
      </c>
      <c r="G79" s="0" t="n">
        <v>9.057</v>
      </c>
      <c r="H79" s="0" t="n">
        <v>9.095</v>
      </c>
      <c r="I79" s="0" t="n">
        <v>9.014</v>
      </c>
      <c r="J79" s="0" t="n">
        <v>8.27</v>
      </c>
      <c r="K79" s="2" t="n">
        <v>0</v>
      </c>
      <c r="L79" s="2" t="n">
        <v>1</v>
      </c>
      <c r="M79" s="2" t="n">
        <v>9900</v>
      </c>
      <c r="N79" s="2" t="n">
        <v>154244432</v>
      </c>
      <c r="O79" s="3" t="n">
        <v>9.308</v>
      </c>
      <c r="P79" s="3" t="n">
        <v>9.151</v>
      </c>
      <c r="Q79" s="3" t="n">
        <v>9.086</v>
      </c>
      <c r="R79" s="12" t="n">
        <v>0.0810000000000013</v>
      </c>
      <c r="S79" s="12" t="n">
        <v>-0.0380000000000003</v>
      </c>
      <c r="T79" s="4" t="s">
        <v>204</v>
      </c>
      <c r="U79" s="4" t="s">
        <v>25</v>
      </c>
    </row>
    <row r="80" customFormat="false" ht="12.75" hidden="false" customHeight="false" outlineLevel="0" collapsed="false">
      <c r="A80" s="2" t="n">
        <v>78</v>
      </c>
      <c r="B80" s="0" t="s">
        <v>205</v>
      </c>
      <c r="C80" s="1" t="n">
        <v>46.9042969</v>
      </c>
      <c r="D80" s="1" t="n">
        <v>-13.0288057</v>
      </c>
      <c r="E80" s="1" t="n">
        <v>195.8640582</v>
      </c>
      <c r="F80" s="1" t="n">
        <v>-55.2108194</v>
      </c>
      <c r="G80" s="0" t="n">
        <v>10.23</v>
      </c>
      <c r="H80" s="0" t="n">
        <v>10.232</v>
      </c>
      <c r="I80" s="0" t="n">
        <v>10.225</v>
      </c>
      <c r="J80" s="0" t="n">
        <v>8.633</v>
      </c>
      <c r="K80" s="2" t="n">
        <v>0</v>
      </c>
      <c r="L80" s="2" t="n">
        <v>1</v>
      </c>
      <c r="M80" s="2" t="n">
        <v>9900</v>
      </c>
      <c r="N80" s="2" t="n">
        <v>1176904683</v>
      </c>
      <c r="O80" s="3" t="n">
        <v>10.45</v>
      </c>
      <c r="P80" s="3" t="n">
        <v>10.306</v>
      </c>
      <c r="Q80" s="3" t="n">
        <v>10.227</v>
      </c>
      <c r="R80" s="12" t="n">
        <v>0.00699999999999967</v>
      </c>
      <c r="S80" s="12" t="n">
        <v>-0.00199999999999889</v>
      </c>
      <c r="T80" s="4" t="s">
        <v>206</v>
      </c>
      <c r="U80" s="4" t="s">
        <v>207</v>
      </c>
    </row>
    <row r="81" customFormat="false" ht="12.75" hidden="false" customHeight="false" outlineLevel="0" collapsed="false">
      <c r="A81" s="2" t="n">
        <v>79</v>
      </c>
      <c r="B81" s="0" t="s">
        <v>208</v>
      </c>
      <c r="C81" s="1" t="n">
        <v>47.0209885</v>
      </c>
      <c r="D81" s="1" t="n">
        <v>71.1402435</v>
      </c>
      <c r="E81" s="1" t="n">
        <v>133.5936586</v>
      </c>
      <c r="F81" s="1" t="n">
        <v>11.1543309</v>
      </c>
      <c r="G81" s="0" t="n">
        <v>12.159</v>
      </c>
      <c r="H81" s="0" t="n">
        <v>12.15</v>
      </c>
      <c r="I81" s="0" t="n">
        <v>12.159</v>
      </c>
      <c r="J81" s="0" t="n">
        <v>9.428</v>
      </c>
      <c r="K81" s="2" t="n">
        <v>0</v>
      </c>
      <c r="L81" s="2" t="n">
        <v>1</v>
      </c>
      <c r="M81" s="2" t="n">
        <v>9900</v>
      </c>
      <c r="N81" s="2" t="n">
        <v>1166676034</v>
      </c>
      <c r="O81" s="3" t="n">
        <v>12.72</v>
      </c>
      <c r="P81" s="3" t="n">
        <v>12.41</v>
      </c>
      <c r="Q81" s="3" t="n">
        <v>12.315</v>
      </c>
      <c r="R81" s="12" t="n">
        <v>-0.00900000000000034</v>
      </c>
      <c r="S81" s="12" t="n">
        <v>0.00900000000000034</v>
      </c>
      <c r="T81" s="4" t="s">
        <v>209</v>
      </c>
      <c r="U81" s="4" t="s">
        <v>25</v>
      </c>
    </row>
    <row r="82" customFormat="false" ht="12.75" hidden="false" customHeight="false" outlineLevel="0" collapsed="false">
      <c r="A82" s="2" t="n">
        <v>80</v>
      </c>
      <c r="B82" s="0" t="s">
        <v>210</v>
      </c>
      <c r="C82" s="1" t="n">
        <v>47.4697952</v>
      </c>
      <c r="D82" s="1" t="n">
        <v>-6.892621</v>
      </c>
      <c r="E82" s="1" t="n">
        <v>187.6965383</v>
      </c>
      <c r="F82" s="1" t="n">
        <v>-51.4365677</v>
      </c>
      <c r="G82" s="0" t="n">
        <v>9.116</v>
      </c>
      <c r="H82" s="0" t="n">
        <v>9.133</v>
      </c>
      <c r="I82" s="0" t="n">
        <v>9.016</v>
      </c>
      <c r="J82" s="0" t="n">
        <v>8.484</v>
      </c>
      <c r="K82" s="2" t="n">
        <v>0</v>
      </c>
      <c r="L82" s="2" t="n">
        <v>1</v>
      </c>
      <c r="M82" s="2" t="n">
        <v>9990</v>
      </c>
      <c r="N82" s="2" t="n">
        <v>115064799</v>
      </c>
      <c r="O82" s="3" t="n">
        <v>9.746</v>
      </c>
      <c r="P82" s="3" t="n">
        <v>9.456</v>
      </c>
      <c r="Q82" s="3" t="n">
        <v>9.372</v>
      </c>
      <c r="R82" s="12" t="n">
        <v>0.116999999999999</v>
      </c>
      <c r="S82" s="12" t="n">
        <v>-0.0169999999999995</v>
      </c>
      <c r="T82" s="4" t="s">
        <v>211</v>
      </c>
      <c r="U82" s="4" t="s">
        <v>43</v>
      </c>
    </row>
    <row r="83" customFormat="false" ht="12.75" hidden="false" customHeight="false" outlineLevel="0" collapsed="false">
      <c r="A83" s="2" t="n">
        <v>81</v>
      </c>
      <c r="B83" s="0" t="s">
        <v>212</v>
      </c>
      <c r="C83" s="1" t="n">
        <v>47.5005989</v>
      </c>
      <c r="D83" s="1" t="n">
        <v>-12.1053057</v>
      </c>
      <c r="E83" s="1" t="n">
        <v>194.971003</v>
      </c>
      <c r="F83" s="1" t="n">
        <v>-54.2486809</v>
      </c>
      <c r="G83" s="0" t="n">
        <v>10.574</v>
      </c>
      <c r="H83" s="0" t="n">
        <v>10.58</v>
      </c>
      <c r="I83" s="0" t="n">
        <v>10.426</v>
      </c>
      <c r="J83" s="0" t="n">
        <v>9.131</v>
      </c>
      <c r="K83" s="2" t="n">
        <v>0</v>
      </c>
      <c r="L83" s="2" t="n">
        <v>1</v>
      </c>
      <c r="M83" s="2" t="n">
        <v>9910</v>
      </c>
      <c r="N83" s="2" t="n">
        <v>1189246369</v>
      </c>
      <c r="O83" s="3" t="n">
        <v>11.133</v>
      </c>
      <c r="P83" s="3" t="n">
        <v>10.652</v>
      </c>
      <c r="Q83" s="3" t="n">
        <v>10.575</v>
      </c>
      <c r="R83" s="12" t="n">
        <v>0.154</v>
      </c>
      <c r="S83" s="12" t="n">
        <v>-0.00600000000000023</v>
      </c>
      <c r="T83" s="4" t="s">
        <v>213</v>
      </c>
      <c r="U83" s="4" t="s">
        <v>116</v>
      </c>
    </row>
    <row r="84" customFormat="false" ht="12.75" hidden="false" customHeight="false" outlineLevel="0" collapsed="false">
      <c r="A84" s="2" t="n">
        <v>82</v>
      </c>
      <c r="B84" s="0" t="s">
        <v>214</v>
      </c>
      <c r="C84" s="1" t="n">
        <v>47.8050499</v>
      </c>
      <c r="D84" s="1" t="n">
        <v>-26.4829311</v>
      </c>
      <c r="E84" s="1" t="n">
        <v>219.8631821</v>
      </c>
      <c r="F84" s="1" t="n">
        <v>-58.9043807</v>
      </c>
      <c r="G84" s="0" t="n">
        <v>10.884</v>
      </c>
      <c r="H84" s="0" t="n">
        <v>10.867</v>
      </c>
      <c r="I84" s="0" t="n">
        <v>10.701</v>
      </c>
      <c r="J84" s="0" t="n">
        <v>8.849</v>
      </c>
      <c r="K84" s="2" t="n">
        <v>0</v>
      </c>
      <c r="L84" s="2" t="n">
        <v>1</v>
      </c>
      <c r="M84" s="2" t="n">
        <v>9900</v>
      </c>
      <c r="N84" s="2" t="n">
        <v>154311323</v>
      </c>
      <c r="O84" s="3" t="n">
        <v>11.269</v>
      </c>
      <c r="P84" s="3" t="n">
        <v>11.001</v>
      </c>
      <c r="Q84" s="3" t="n">
        <v>10.955</v>
      </c>
      <c r="R84" s="12" t="n">
        <v>0.166</v>
      </c>
      <c r="S84" s="12" t="n">
        <v>0.0169999999999995</v>
      </c>
      <c r="T84" s="4" t="s">
        <v>215</v>
      </c>
      <c r="U84" s="4" t="s">
        <v>135</v>
      </c>
    </row>
    <row r="85" customFormat="false" ht="12.75" hidden="false" customHeight="false" outlineLevel="0" collapsed="false">
      <c r="A85" s="2" t="n">
        <v>83</v>
      </c>
      <c r="B85" s="0" t="s">
        <v>216</v>
      </c>
      <c r="C85" s="1" t="n">
        <v>47.8253059</v>
      </c>
      <c r="D85" s="1" t="n">
        <v>10.8528662</v>
      </c>
      <c r="E85" s="1" t="n">
        <v>169.4076967</v>
      </c>
      <c r="F85" s="1" t="n">
        <v>-39.0824625</v>
      </c>
      <c r="G85" s="0" t="n">
        <v>10.269</v>
      </c>
      <c r="H85" s="0" t="n">
        <v>10.269</v>
      </c>
      <c r="I85" s="0" t="n">
        <v>10.132</v>
      </c>
      <c r="J85" s="0" t="n">
        <v>8.46</v>
      </c>
      <c r="K85" s="2" t="n">
        <v>0</v>
      </c>
      <c r="L85" s="2" t="n">
        <v>1</v>
      </c>
      <c r="M85" s="2" t="n">
        <v>9900</v>
      </c>
      <c r="N85" s="2" t="n">
        <v>1133422634</v>
      </c>
      <c r="O85" s="3" t="n">
        <v>10.473</v>
      </c>
      <c r="P85" s="3" t="n">
        <v>10.285</v>
      </c>
      <c r="Q85" s="3" t="n">
        <v>10.198</v>
      </c>
      <c r="R85" s="12" t="n">
        <v>0.137</v>
      </c>
      <c r="S85" s="12" t="n">
        <v>0</v>
      </c>
      <c r="T85" s="4" t="s">
        <v>217</v>
      </c>
      <c r="U85" s="4" t="s">
        <v>116</v>
      </c>
    </row>
    <row r="86" customFormat="false" ht="12.75" hidden="false" customHeight="false" outlineLevel="0" collapsed="false">
      <c r="A86" s="2" t="n">
        <v>84</v>
      </c>
      <c r="B86" s="0" t="s">
        <v>218</v>
      </c>
      <c r="C86" s="1" t="n">
        <v>47.8891678</v>
      </c>
      <c r="D86" s="1" t="n">
        <v>-32.9628296</v>
      </c>
      <c r="E86" s="1" t="n">
        <v>232.4759609</v>
      </c>
      <c r="F86" s="1" t="n">
        <v>-59.2665477</v>
      </c>
      <c r="G86" s="0" t="n">
        <v>11.989</v>
      </c>
      <c r="H86" s="0" t="n">
        <v>11.97</v>
      </c>
      <c r="I86" s="0" t="n">
        <v>11.575</v>
      </c>
      <c r="J86" s="0" t="n">
        <v>8.752</v>
      </c>
      <c r="K86" s="2" t="n">
        <v>0</v>
      </c>
      <c r="L86" s="2" t="n">
        <v>1</v>
      </c>
      <c r="M86" s="2" t="n">
        <v>9900</v>
      </c>
      <c r="N86" s="2" t="n">
        <v>197791895</v>
      </c>
      <c r="O86" s="3" t="n">
        <v>12.465</v>
      </c>
      <c r="P86" s="3" t="n">
        <v>12.24</v>
      </c>
      <c r="Q86" s="3" t="n">
        <v>12.184</v>
      </c>
      <c r="R86" s="12" t="n">
        <v>0.395000000000001</v>
      </c>
      <c r="S86" s="12" t="n">
        <v>0.0190000000000001</v>
      </c>
      <c r="T86" s="4" t="s">
        <v>219</v>
      </c>
      <c r="U86" s="4" t="s">
        <v>51</v>
      </c>
    </row>
    <row r="87" customFormat="false" ht="12.75" hidden="false" customHeight="false" outlineLevel="0" collapsed="false">
      <c r="A87" s="2" t="n">
        <v>85</v>
      </c>
      <c r="B87" s="0" t="s">
        <v>220</v>
      </c>
      <c r="C87" s="1" t="n">
        <v>48.1899605</v>
      </c>
      <c r="D87" s="1" t="n">
        <v>-17.0673714</v>
      </c>
      <c r="E87" s="1" t="n">
        <v>203.2402197</v>
      </c>
      <c r="F87" s="1" t="n">
        <v>-55.8868625</v>
      </c>
      <c r="G87" s="0" t="n">
        <v>11.945</v>
      </c>
      <c r="H87" s="0" t="n">
        <v>11.924</v>
      </c>
      <c r="I87" s="0" t="n">
        <v>12.275</v>
      </c>
      <c r="J87" s="0" t="n">
        <v>9.005</v>
      </c>
      <c r="K87" s="2" t="n">
        <v>0</v>
      </c>
      <c r="L87" s="2" t="n">
        <v>1</v>
      </c>
      <c r="M87" s="2" t="n">
        <v>9900</v>
      </c>
      <c r="N87" s="2" t="n">
        <v>1294838638</v>
      </c>
      <c r="O87" s="3" t="n">
        <v>12.064</v>
      </c>
      <c r="P87" s="3" t="n">
        <v>11.937</v>
      </c>
      <c r="Q87" s="3" t="n">
        <v>11.839</v>
      </c>
      <c r="R87" s="12" t="n">
        <v>-0.351000000000001</v>
      </c>
      <c r="S87" s="12" t="n">
        <v>0.0210000000000008</v>
      </c>
      <c r="T87" s="4" t="s">
        <v>221</v>
      </c>
      <c r="U87" s="4" t="s">
        <v>51</v>
      </c>
    </row>
    <row r="88" customFormat="false" ht="12.75" hidden="false" customHeight="false" outlineLevel="0" collapsed="false">
      <c r="A88" s="2" t="n">
        <v>86</v>
      </c>
      <c r="B88" s="0" t="s">
        <v>222</v>
      </c>
      <c r="C88" s="1" t="n">
        <v>48.2163811</v>
      </c>
      <c r="D88" s="1" t="n">
        <v>-7.7390451</v>
      </c>
      <c r="E88" s="1" t="n">
        <v>189.4883941</v>
      </c>
      <c r="F88" s="1" t="n">
        <v>-51.3186129</v>
      </c>
      <c r="G88" s="0" t="n">
        <v>10.356</v>
      </c>
      <c r="H88" s="0" t="n">
        <v>10.38</v>
      </c>
      <c r="I88" s="0" t="n">
        <v>10.189</v>
      </c>
      <c r="J88" s="0" t="n">
        <v>8.577</v>
      </c>
      <c r="K88" s="2" t="n">
        <v>0</v>
      </c>
      <c r="L88" s="2" t="n">
        <v>1</v>
      </c>
      <c r="M88" s="2" t="n">
        <v>9910</v>
      </c>
      <c r="N88" s="2" t="n">
        <v>107063588</v>
      </c>
      <c r="O88" s="3" t="n">
        <v>10.83</v>
      </c>
      <c r="P88" s="3" t="n">
        <v>10.545</v>
      </c>
      <c r="Q88" s="3" t="n">
        <v>10.484</v>
      </c>
      <c r="R88" s="12" t="n">
        <v>0.191000000000001</v>
      </c>
      <c r="S88" s="12" t="n">
        <v>-0.0240000000000009</v>
      </c>
      <c r="T88" s="4" t="s">
        <v>223</v>
      </c>
      <c r="U88" s="4" t="s">
        <v>51</v>
      </c>
    </row>
    <row r="89" customFormat="false" ht="12.75" hidden="false" customHeight="false" outlineLevel="0" collapsed="false">
      <c r="A89" s="2" t="n">
        <v>87</v>
      </c>
      <c r="B89" s="0" t="s">
        <v>224</v>
      </c>
      <c r="C89" s="1" t="n">
        <v>48.2718735</v>
      </c>
      <c r="D89" s="1" t="n">
        <v>78.4954681</v>
      </c>
      <c r="E89" s="1" t="n">
        <v>129.895423</v>
      </c>
      <c r="F89" s="1" t="n">
        <v>17.587256</v>
      </c>
      <c r="G89" s="0" t="n">
        <v>11.294</v>
      </c>
      <c r="H89" s="0" t="n">
        <v>11.331</v>
      </c>
      <c r="I89" s="0" t="n">
        <v>11.206</v>
      </c>
      <c r="J89" s="0" t="n">
        <v>9.174</v>
      </c>
      <c r="K89" s="2" t="n">
        <v>0</v>
      </c>
      <c r="L89" s="2" t="n">
        <v>1</v>
      </c>
      <c r="M89" s="2" t="n">
        <v>8900</v>
      </c>
      <c r="N89" s="2" t="n">
        <v>1162683514</v>
      </c>
      <c r="O89" s="3" t="n">
        <v>12.496</v>
      </c>
      <c r="P89" s="3" t="n">
        <v>11.612</v>
      </c>
      <c r="Q89" s="3" t="n">
        <v>11.576</v>
      </c>
      <c r="R89" s="12" t="n">
        <v>0.125</v>
      </c>
      <c r="S89" s="12" t="n">
        <v>-0.036999999999999</v>
      </c>
      <c r="T89" s="4" t="s">
        <v>225</v>
      </c>
      <c r="U89" s="4" t="s">
        <v>58</v>
      </c>
    </row>
    <row r="90" customFormat="false" ht="12.75" hidden="false" customHeight="false" outlineLevel="0" collapsed="false">
      <c r="A90" s="2" t="n">
        <v>88</v>
      </c>
      <c r="B90" s="0" t="s">
        <v>226</v>
      </c>
      <c r="C90" s="1" t="n">
        <v>48.6986351</v>
      </c>
      <c r="D90" s="1" t="n">
        <v>79.3804398</v>
      </c>
      <c r="E90" s="1" t="n">
        <v>129.4604853</v>
      </c>
      <c r="F90" s="1" t="n">
        <v>18.3738494</v>
      </c>
      <c r="G90" s="0" t="n">
        <v>12.44</v>
      </c>
      <c r="H90" s="0" t="n">
        <v>12.454</v>
      </c>
      <c r="I90" s="0" t="n">
        <v>11.813</v>
      </c>
      <c r="J90" s="0" t="n">
        <v>8.837</v>
      </c>
      <c r="K90" s="2" t="n">
        <v>0</v>
      </c>
      <c r="L90" s="2" t="n">
        <v>1</v>
      </c>
      <c r="M90" s="2" t="n">
        <v>9900</v>
      </c>
      <c r="N90" s="2" t="n">
        <v>1162685676</v>
      </c>
      <c r="O90" s="3" t="n">
        <v>12.829</v>
      </c>
      <c r="P90" s="3" t="n">
        <v>12.488</v>
      </c>
      <c r="Q90" s="3" t="n">
        <v>12.352</v>
      </c>
      <c r="R90" s="12" t="n">
        <v>0.641</v>
      </c>
      <c r="S90" s="12" t="n">
        <v>-0.0140000000000011</v>
      </c>
      <c r="T90" s="4" t="s">
        <v>227</v>
      </c>
      <c r="U90" s="4" t="s">
        <v>58</v>
      </c>
    </row>
    <row r="91" customFormat="false" ht="12.75" hidden="false" customHeight="false" outlineLevel="0" collapsed="false">
      <c r="A91" s="2" t="n">
        <v>89</v>
      </c>
      <c r="B91" s="0" t="s">
        <v>228</v>
      </c>
      <c r="C91" s="1" t="n">
        <v>49.2062111</v>
      </c>
      <c r="D91" s="1" t="n">
        <v>33.5043526</v>
      </c>
      <c r="E91" s="1" t="n">
        <v>154.7169722</v>
      </c>
      <c r="F91" s="1" t="n">
        <v>-20.2444156</v>
      </c>
      <c r="G91" s="0" t="n">
        <v>11.433</v>
      </c>
      <c r="H91" s="0" t="n">
        <v>11.468</v>
      </c>
      <c r="I91" s="0" t="n">
        <v>11.66</v>
      </c>
      <c r="J91" s="0" t="n">
        <v>8.159</v>
      </c>
      <c r="K91" s="2" t="n">
        <v>0</v>
      </c>
      <c r="L91" s="2" t="n">
        <v>1</v>
      </c>
      <c r="M91" s="2" t="n">
        <v>900</v>
      </c>
      <c r="N91" s="2" t="n">
        <v>344248583</v>
      </c>
      <c r="O91" s="3" t="n">
        <v>12.307</v>
      </c>
      <c r="P91" s="3" t="n">
        <v>11.734</v>
      </c>
      <c r="Q91" s="3" t="n">
        <v>11.619</v>
      </c>
      <c r="R91" s="12" t="n">
        <v>-0.192</v>
      </c>
      <c r="S91" s="12" t="n">
        <v>-0.0350000000000001</v>
      </c>
      <c r="T91" s="4" t="s">
        <v>229</v>
      </c>
      <c r="U91" s="4" t="s">
        <v>58</v>
      </c>
    </row>
    <row r="92" customFormat="false" ht="12.75" hidden="false" customHeight="false" outlineLevel="0" collapsed="false">
      <c r="A92" s="2" t="n">
        <v>90</v>
      </c>
      <c r="B92" s="0" t="s">
        <v>230</v>
      </c>
      <c r="C92" s="1" t="n">
        <v>49.7558899</v>
      </c>
      <c r="D92" s="1" t="n">
        <v>32.6878052</v>
      </c>
      <c r="E92" s="1" t="n">
        <v>155.615729</v>
      </c>
      <c r="F92" s="1" t="n">
        <v>-20.6563044</v>
      </c>
      <c r="G92" s="0" t="n">
        <v>6.978</v>
      </c>
      <c r="H92" s="0" t="n">
        <v>7.02</v>
      </c>
      <c r="I92" s="0" t="n">
        <v>7.045</v>
      </c>
      <c r="J92" s="0" t="n">
        <v>7.154</v>
      </c>
      <c r="K92" s="2" t="n">
        <v>0</v>
      </c>
      <c r="L92" s="2" t="n">
        <v>1</v>
      </c>
      <c r="M92" s="2" t="n">
        <v>4990</v>
      </c>
      <c r="N92" s="2" t="n">
        <v>174401023</v>
      </c>
      <c r="O92" s="3" t="n">
        <v>7.318</v>
      </c>
      <c r="P92" s="3" t="n">
        <v>7.274</v>
      </c>
      <c r="Q92" s="3" t="n">
        <v>7.205</v>
      </c>
      <c r="R92" s="12" t="n">
        <v>-0.0250000000000004</v>
      </c>
      <c r="S92" s="12" t="n">
        <v>-0.0419999999999998</v>
      </c>
      <c r="T92" s="4" t="s">
        <v>231</v>
      </c>
      <c r="U92" s="4" t="s">
        <v>39</v>
      </c>
    </row>
    <row r="93" customFormat="false" ht="12.75" hidden="false" customHeight="false" outlineLevel="0" collapsed="false">
      <c r="A93" s="2" t="n">
        <v>91</v>
      </c>
      <c r="B93" s="0" t="s">
        <v>232</v>
      </c>
      <c r="C93" s="1" t="n">
        <v>50.0421753</v>
      </c>
      <c r="D93" s="1" t="n">
        <v>31.7090988</v>
      </c>
      <c r="E93" s="1" t="n">
        <v>156.4300728</v>
      </c>
      <c r="F93" s="1" t="n">
        <v>-21.3184815</v>
      </c>
      <c r="G93" s="0" t="n">
        <v>9.08</v>
      </c>
      <c r="H93" s="0" t="n">
        <v>9.094</v>
      </c>
      <c r="I93" s="0" t="n">
        <v>9.043</v>
      </c>
      <c r="J93" s="0" t="n">
        <v>8.877</v>
      </c>
      <c r="K93" s="2" t="n">
        <v>0</v>
      </c>
      <c r="L93" s="2" t="n">
        <v>1</v>
      </c>
      <c r="M93" s="2" t="n">
        <v>9910</v>
      </c>
      <c r="N93" s="2" t="n">
        <v>174422885</v>
      </c>
      <c r="O93" s="3" t="n">
        <v>9.512</v>
      </c>
      <c r="P93" s="3" t="n">
        <v>9.215</v>
      </c>
      <c r="Q93" s="3" t="n">
        <v>9.094</v>
      </c>
      <c r="R93" s="12" t="n">
        <v>0.0510000000000002</v>
      </c>
      <c r="S93" s="12" t="n">
        <v>-0.0139999999999993</v>
      </c>
      <c r="T93" s="4" t="s">
        <v>233</v>
      </c>
      <c r="U93" s="4" t="s">
        <v>28</v>
      </c>
    </row>
    <row r="94" customFormat="false" ht="12.75" hidden="false" customHeight="false" outlineLevel="0" collapsed="false">
      <c r="A94" s="2" t="n">
        <v>92</v>
      </c>
      <c r="B94" s="0" t="s">
        <v>234</v>
      </c>
      <c r="C94" s="1" t="n">
        <v>50.1196785</v>
      </c>
      <c r="D94" s="1" t="n">
        <v>8.5516796</v>
      </c>
      <c r="E94" s="1" t="n">
        <v>173.5639215</v>
      </c>
      <c r="F94" s="1" t="n">
        <v>-39.246291</v>
      </c>
      <c r="G94" s="0" t="n">
        <v>10.488</v>
      </c>
      <c r="H94" s="0" t="n">
        <v>10.475</v>
      </c>
      <c r="I94" s="0" t="n">
        <v>10.396</v>
      </c>
      <c r="J94" s="0" t="n">
        <v>9.274</v>
      </c>
      <c r="K94" s="2" t="n">
        <v>0</v>
      </c>
      <c r="L94" s="2" t="n">
        <v>1</v>
      </c>
      <c r="M94" s="2" t="n">
        <v>9900</v>
      </c>
      <c r="N94" s="2" t="n">
        <v>1234170919</v>
      </c>
      <c r="O94" s="3" t="n">
        <v>11.039</v>
      </c>
      <c r="P94" s="3" t="n">
        <v>10.677</v>
      </c>
      <c r="Q94" s="3" t="n">
        <v>10.615</v>
      </c>
      <c r="R94" s="12" t="n">
        <v>0.0789999999999989</v>
      </c>
      <c r="S94" s="12" t="n">
        <v>0.0129999999999999</v>
      </c>
      <c r="T94" s="4" t="s">
        <v>235</v>
      </c>
      <c r="U94" s="4" t="s">
        <v>236</v>
      </c>
    </row>
    <row r="95" customFormat="false" ht="12.75" hidden="false" customHeight="false" outlineLevel="0" collapsed="false">
      <c r="A95" s="2" t="n">
        <v>93</v>
      </c>
      <c r="B95" s="0" t="s">
        <v>237</v>
      </c>
      <c r="C95" s="1" t="n">
        <v>50.4000549</v>
      </c>
      <c r="D95" s="1" t="n">
        <v>40.3230362</v>
      </c>
      <c r="E95" s="1" t="n">
        <v>151.5456942</v>
      </c>
      <c r="F95" s="1" t="n">
        <v>-14.0611987</v>
      </c>
      <c r="G95" s="0" t="n">
        <v>13.064</v>
      </c>
      <c r="H95" s="0" t="n">
        <v>13.025</v>
      </c>
      <c r="I95" s="0" t="n">
        <v>11.605</v>
      </c>
      <c r="J95" s="0" t="n">
        <v>8.396</v>
      </c>
      <c r="K95" s="2" t="n">
        <v>0</v>
      </c>
      <c r="L95" s="2" t="n">
        <v>1</v>
      </c>
      <c r="M95" s="2" t="n">
        <v>9900</v>
      </c>
      <c r="N95" s="2" t="n">
        <v>392141233</v>
      </c>
      <c r="O95" s="3" t="n">
        <v>13.352</v>
      </c>
      <c r="P95" s="3" t="n">
        <v>13.143</v>
      </c>
      <c r="Q95" s="3" t="n">
        <v>13.088</v>
      </c>
      <c r="R95" s="12" t="n">
        <v>1.42</v>
      </c>
      <c r="S95" s="12" t="n">
        <v>0.0389999999999997</v>
      </c>
      <c r="T95" s="4" t="s">
        <v>238</v>
      </c>
      <c r="U95" s="4" t="s">
        <v>239</v>
      </c>
    </row>
    <row r="96" customFormat="false" ht="12.75" hidden="false" customHeight="false" outlineLevel="0" collapsed="false">
      <c r="A96" s="2" t="n">
        <v>94</v>
      </c>
      <c r="B96" s="0" t="s">
        <v>240</v>
      </c>
      <c r="C96" s="1" t="n">
        <v>50.6484947</v>
      </c>
      <c r="D96" s="1" t="n">
        <v>41.3319778</v>
      </c>
      <c r="E96" s="1" t="n">
        <v>151.1252356</v>
      </c>
      <c r="F96" s="1" t="n">
        <v>-13.1197727</v>
      </c>
      <c r="G96" s="0" t="n">
        <v>10.38</v>
      </c>
      <c r="H96" s="0" t="n">
        <v>10.396</v>
      </c>
      <c r="I96" s="0" t="n">
        <v>10.431</v>
      </c>
      <c r="J96" s="0" t="n">
        <v>9.034</v>
      </c>
      <c r="K96" s="2" t="n">
        <v>0</v>
      </c>
      <c r="L96" s="2" t="n">
        <v>1</v>
      </c>
      <c r="M96" s="2" t="n">
        <v>9900</v>
      </c>
      <c r="N96" s="2" t="n">
        <v>392166406</v>
      </c>
      <c r="O96" s="3" t="n">
        <v>10.52</v>
      </c>
      <c r="P96" s="3" t="n">
        <v>10.352</v>
      </c>
      <c r="Q96" s="3" t="n">
        <v>10.283</v>
      </c>
      <c r="R96" s="12" t="n">
        <v>-0.0349999999999984</v>
      </c>
      <c r="S96" s="12" t="n">
        <v>-0.016</v>
      </c>
      <c r="T96" s="4" t="s">
        <v>241</v>
      </c>
      <c r="U96" s="4" t="s">
        <v>58</v>
      </c>
    </row>
    <row r="97" customFormat="false" ht="12.75" hidden="false" customHeight="false" outlineLevel="0" collapsed="false">
      <c r="A97" s="2" t="n">
        <v>95</v>
      </c>
      <c r="B97" s="0" t="s">
        <v>242</v>
      </c>
      <c r="C97" s="1" t="n">
        <v>51.0421638</v>
      </c>
      <c r="D97" s="1" t="n">
        <v>40.8089447</v>
      </c>
      <c r="E97" s="1" t="n">
        <v>151.6796689</v>
      </c>
      <c r="F97" s="1" t="n">
        <v>-13.3851102</v>
      </c>
      <c r="G97" s="0" t="n">
        <v>11.99</v>
      </c>
      <c r="H97" s="0" t="n">
        <v>12.018</v>
      </c>
      <c r="I97" s="0" t="n">
        <v>11.776</v>
      </c>
      <c r="J97" s="0" t="n">
        <v>9.191</v>
      </c>
      <c r="K97" s="2" t="n">
        <v>0</v>
      </c>
      <c r="L97" s="2" t="n">
        <v>1</v>
      </c>
      <c r="M97" s="2" t="n">
        <v>900</v>
      </c>
      <c r="N97" s="2" t="n">
        <v>392203816</v>
      </c>
      <c r="O97" s="3" t="n">
        <v>12.485</v>
      </c>
      <c r="P97" s="3" t="n">
        <v>12.267</v>
      </c>
      <c r="Q97" s="3" t="n">
        <v>12.266</v>
      </c>
      <c r="R97" s="12" t="n">
        <v>0.242000000000001</v>
      </c>
      <c r="S97" s="12" t="n">
        <v>-0.0280000000000005</v>
      </c>
      <c r="T97" s="4" t="s">
        <v>243</v>
      </c>
      <c r="U97" s="4" t="s">
        <v>58</v>
      </c>
    </row>
    <row r="98" customFormat="false" ht="12.75" hidden="false" customHeight="false" outlineLevel="0" collapsed="false">
      <c r="A98" s="2" t="n">
        <v>96</v>
      </c>
      <c r="B98" s="0" t="s">
        <v>244</v>
      </c>
      <c r="C98" s="1" t="n">
        <v>51.09692</v>
      </c>
      <c r="D98" s="1" t="n">
        <v>-0.7042127</v>
      </c>
      <c r="E98" s="1" t="n">
        <v>183.6396046</v>
      </c>
      <c r="F98" s="1" t="n">
        <v>-44.79679</v>
      </c>
      <c r="G98" s="0" t="n">
        <v>8.419</v>
      </c>
      <c r="H98" s="0" t="n">
        <v>8.462</v>
      </c>
      <c r="I98" s="0" t="n">
        <v>8.421</v>
      </c>
      <c r="J98" s="0" t="n">
        <v>8.44</v>
      </c>
      <c r="K98" s="2" t="n">
        <v>0</v>
      </c>
      <c r="L98" s="2" t="n">
        <v>1</v>
      </c>
      <c r="M98" s="2" t="n">
        <v>9990</v>
      </c>
      <c r="N98" s="2" t="n">
        <v>1308034581</v>
      </c>
      <c r="O98" s="3" t="n">
        <v>8.602</v>
      </c>
      <c r="P98" s="3" t="n">
        <v>8.493</v>
      </c>
      <c r="Q98" s="3" t="n">
        <v>8.348</v>
      </c>
      <c r="R98" s="12" t="n">
        <v>0.0410000000000004</v>
      </c>
      <c r="S98" s="12" t="n">
        <v>-0.0429999999999993</v>
      </c>
      <c r="T98" s="4" t="s">
        <v>245</v>
      </c>
      <c r="U98" s="4" t="s">
        <v>121</v>
      </c>
    </row>
    <row r="99" customFormat="false" ht="12.75" hidden="false" customHeight="false" outlineLevel="0" collapsed="false">
      <c r="A99" s="2" t="n">
        <v>97</v>
      </c>
      <c r="B99" s="0" t="s">
        <v>246</v>
      </c>
      <c r="C99" s="1" t="n">
        <v>51.3385048</v>
      </c>
      <c r="D99" s="1" t="n">
        <v>-20.628231</v>
      </c>
      <c r="E99" s="1" t="n">
        <v>210.9129899</v>
      </c>
      <c r="F99" s="1" t="n">
        <v>-54.3595405</v>
      </c>
      <c r="G99" s="0" t="n">
        <v>12.729</v>
      </c>
      <c r="H99" s="0" t="n">
        <v>12.745</v>
      </c>
      <c r="I99" s="0" t="n">
        <v>12.469</v>
      </c>
      <c r="J99" s="0" t="n">
        <v>8.522</v>
      </c>
      <c r="K99" s="2" t="n">
        <v>0</v>
      </c>
      <c r="L99" s="2" t="n">
        <v>1</v>
      </c>
      <c r="M99" s="2" t="n">
        <v>9900</v>
      </c>
      <c r="N99" s="2" t="n">
        <v>156681028</v>
      </c>
      <c r="O99" s="3" t="n">
        <v>13.098</v>
      </c>
      <c r="P99" s="3" t="n">
        <v>12.873</v>
      </c>
      <c r="Q99" s="3" t="n">
        <v>12.776</v>
      </c>
      <c r="R99" s="12" t="n">
        <v>0.276</v>
      </c>
      <c r="S99" s="12" t="n">
        <v>-0.016</v>
      </c>
      <c r="T99" s="4" t="s">
        <v>247</v>
      </c>
      <c r="U99" s="4" t="s">
        <v>140</v>
      </c>
    </row>
    <row r="100" customFormat="false" ht="12.75" hidden="false" customHeight="false" outlineLevel="0" collapsed="false">
      <c r="A100" s="2" t="n">
        <v>98</v>
      </c>
      <c r="B100" s="0" t="s">
        <v>248</v>
      </c>
      <c r="C100" s="1" t="n">
        <v>51.55093</v>
      </c>
      <c r="D100" s="1" t="n">
        <v>9.8187885</v>
      </c>
      <c r="E100" s="1" t="n">
        <v>173.7268009</v>
      </c>
      <c r="F100" s="1" t="n">
        <v>-37.352767</v>
      </c>
      <c r="G100" s="0" t="n">
        <v>10.193</v>
      </c>
      <c r="H100" s="0" t="n">
        <v>10.229</v>
      </c>
      <c r="I100" s="0" t="n">
        <v>10.043</v>
      </c>
      <c r="J100" s="0" t="n">
        <v>8.686</v>
      </c>
      <c r="K100" s="2" t="n">
        <v>0</v>
      </c>
      <c r="L100" s="2" t="n">
        <v>1</v>
      </c>
      <c r="M100" s="2" t="n">
        <v>9900</v>
      </c>
      <c r="N100" s="2" t="n">
        <v>873539763</v>
      </c>
      <c r="O100" s="3" t="n">
        <v>10.754</v>
      </c>
      <c r="P100" s="3" t="n">
        <v>10.428</v>
      </c>
      <c r="Q100" s="3" t="n">
        <v>10.314</v>
      </c>
      <c r="R100" s="12" t="n">
        <v>0.186</v>
      </c>
      <c r="S100" s="12" t="n">
        <v>-0.0359999999999996</v>
      </c>
      <c r="T100" s="4" t="s">
        <v>249</v>
      </c>
      <c r="U100" s="4" t="s">
        <v>140</v>
      </c>
    </row>
    <row r="101" customFormat="false" ht="12.75" hidden="false" customHeight="false" outlineLevel="0" collapsed="false">
      <c r="A101" s="2" t="n">
        <v>99</v>
      </c>
      <c r="B101" s="0" t="s">
        <v>250</v>
      </c>
      <c r="C101" s="1" t="n">
        <v>51.7768364</v>
      </c>
      <c r="D101" s="1" t="n">
        <v>17.4899616</v>
      </c>
      <c r="E101" s="1" t="n">
        <v>167.6135417</v>
      </c>
      <c r="F101" s="1" t="n">
        <v>-31.5608423</v>
      </c>
      <c r="G101" s="0" t="n">
        <v>12.323</v>
      </c>
      <c r="H101" s="0" t="n">
        <v>12.32</v>
      </c>
      <c r="I101" s="0" t="n">
        <v>12.349</v>
      </c>
      <c r="J101" s="0" t="n">
        <v>8.389</v>
      </c>
      <c r="K101" s="2" t="n">
        <v>0</v>
      </c>
      <c r="L101" s="2" t="n">
        <v>1</v>
      </c>
      <c r="M101" s="2" t="n">
        <v>9900</v>
      </c>
      <c r="N101" s="2" t="n">
        <v>1281648859</v>
      </c>
      <c r="O101" s="3" t="n">
        <v>12.635</v>
      </c>
      <c r="P101" s="3" t="n">
        <v>12.225</v>
      </c>
      <c r="Q101" s="3" t="n">
        <v>12.127</v>
      </c>
      <c r="R101" s="12" t="n">
        <v>-0.0289999999999999</v>
      </c>
      <c r="S101" s="12" t="n">
        <v>0.00300000000000011</v>
      </c>
      <c r="T101" s="4" t="s">
        <v>251</v>
      </c>
      <c r="U101" s="4" t="s">
        <v>58</v>
      </c>
    </row>
    <row r="102" customFormat="false" ht="12.75" hidden="false" customHeight="false" outlineLevel="0" collapsed="false">
      <c r="A102" s="2" t="n">
        <v>100</v>
      </c>
      <c r="B102" s="0" t="s">
        <v>252</v>
      </c>
      <c r="C102" s="1" t="n">
        <v>51.9279327</v>
      </c>
      <c r="D102" s="1" t="n">
        <v>-38.9042969</v>
      </c>
      <c r="E102" s="1" t="n">
        <v>242.9553813</v>
      </c>
      <c r="F102" s="1" t="n">
        <v>-55.4958955</v>
      </c>
      <c r="G102" s="0" t="n">
        <v>11.15</v>
      </c>
      <c r="H102" s="0" t="n">
        <v>11.129</v>
      </c>
      <c r="I102" s="0" t="n">
        <v>10.997</v>
      </c>
      <c r="J102" s="0" t="n">
        <v>8.711</v>
      </c>
      <c r="K102" s="2" t="n">
        <v>0</v>
      </c>
      <c r="L102" s="2" t="n">
        <v>1</v>
      </c>
      <c r="M102" s="2" t="n">
        <v>9900</v>
      </c>
      <c r="N102" s="2" t="n">
        <v>724934059</v>
      </c>
      <c r="O102" s="3" t="n">
        <v>11.463</v>
      </c>
      <c r="P102" s="3" t="n">
        <v>11.216</v>
      </c>
      <c r="Q102" s="3" t="n">
        <v>11.133</v>
      </c>
      <c r="R102" s="12" t="n">
        <v>0.132</v>
      </c>
      <c r="S102" s="12" t="n">
        <v>0.0210000000000008</v>
      </c>
      <c r="T102" s="4" t="s">
        <v>253</v>
      </c>
      <c r="U102" s="4" t="s">
        <v>83</v>
      </c>
    </row>
    <row r="103" customFormat="false" ht="12.75" hidden="false" customHeight="false" outlineLevel="0" collapsed="false">
      <c r="A103" s="2" t="n">
        <v>101</v>
      </c>
      <c r="B103" s="0" t="s">
        <v>254</v>
      </c>
      <c r="C103" s="1" t="n">
        <v>52.249958</v>
      </c>
      <c r="D103" s="1" t="n">
        <v>37.6295776</v>
      </c>
      <c r="E103" s="1" t="n">
        <v>154.3596073</v>
      </c>
      <c r="F103" s="1" t="n">
        <v>-15.4460036</v>
      </c>
      <c r="G103" s="0" t="n">
        <v>11.975</v>
      </c>
      <c r="H103" s="0" t="n">
        <v>11.906</v>
      </c>
      <c r="I103" s="0" t="n">
        <v>11.49</v>
      </c>
      <c r="J103" s="0" t="n">
        <v>8.965</v>
      </c>
      <c r="K103" s="2" t="n">
        <v>0</v>
      </c>
      <c r="L103" s="2" t="n">
        <v>1</v>
      </c>
      <c r="M103" s="2" t="n">
        <v>900</v>
      </c>
      <c r="N103" s="2" t="n">
        <v>392337789</v>
      </c>
      <c r="O103" s="3" t="n">
        <v>12.44</v>
      </c>
      <c r="P103" s="3" t="n">
        <v>12.015</v>
      </c>
      <c r="Q103" s="3" t="n">
        <v>11.905</v>
      </c>
      <c r="R103" s="12" t="n">
        <v>0.416</v>
      </c>
      <c r="S103" s="12" t="n">
        <v>0.0689999999999991</v>
      </c>
      <c r="T103" s="4" t="s">
        <v>255</v>
      </c>
      <c r="U103" s="4" t="s">
        <v>64</v>
      </c>
    </row>
    <row r="104" customFormat="false" ht="12.75" hidden="false" customHeight="false" outlineLevel="0" collapsed="false">
      <c r="A104" s="2" t="n">
        <v>102</v>
      </c>
      <c r="B104" s="0" t="s">
        <v>256</v>
      </c>
      <c r="C104" s="1" t="n">
        <v>52.277523</v>
      </c>
      <c r="D104" s="1" t="n">
        <v>27.4135647</v>
      </c>
      <c r="E104" s="1" t="n">
        <v>160.8934492</v>
      </c>
      <c r="F104" s="1" t="n">
        <v>-23.6030839</v>
      </c>
      <c r="G104" s="0" t="n">
        <v>8.215</v>
      </c>
      <c r="H104" s="0" t="n">
        <v>8.231</v>
      </c>
      <c r="I104" s="0" t="n">
        <v>8.161</v>
      </c>
      <c r="J104" s="0" t="n">
        <v>8.369</v>
      </c>
      <c r="K104" s="2" t="n">
        <v>0</v>
      </c>
      <c r="L104" s="2" t="n">
        <v>1</v>
      </c>
      <c r="M104" s="2" t="n">
        <v>9990</v>
      </c>
      <c r="N104" s="2" t="n">
        <v>1175557613</v>
      </c>
      <c r="O104" s="3" t="n">
        <v>8.782</v>
      </c>
      <c r="P104" s="3" t="n">
        <v>8.496</v>
      </c>
      <c r="Q104" s="3" t="n">
        <v>8.446</v>
      </c>
      <c r="R104" s="12" t="n">
        <v>0.0700000000000003</v>
      </c>
      <c r="S104" s="12" t="n">
        <v>-0.016</v>
      </c>
      <c r="T104" s="4" t="s">
        <v>257</v>
      </c>
      <c r="U104" s="4" t="s">
        <v>39</v>
      </c>
    </row>
    <row r="105" customFormat="false" ht="12.75" hidden="false" customHeight="false" outlineLevel="0" collapsed="false">
      <c r="A105" s="2" t="n">
        <v>103</v>
      </c>
      <c r="B105" s="0" t="s">
        <v>258</v>
      </c>
      <c r="C105" s="1" t="n">
        <v>52.5367889</v>
      </c>
      <c r="D105" s="1" t="n">
        <v>-81.1413116</v>
      </c>
      <c r="E105" s="1" t="n">
        <v>296.1382304</v>
      </c>
      <c r="F105" s="1" t="n">
        <v>-33.7816084</v>
      </c>
      <c r="G105" s="0" t="n">
        <v>11.712</v>
      </c>
      <c r="H105" s="0" t="n">
        <v>11.738</v>
      </c>
      <c r="I105" s="0" t="n">
        <v>11.669</v>
      </c>
      <c r="J105" s="0" t="n">
        <v>9.696</v>
      </c>
      <c r="K105" s="2" t="n">
        <v>0</v>
      </c>
      <c r="L105" s="2" t="n">
        <v>1</v>
      </c>
      <c r="M105" s="2" t="n">
        <v>9900</v>
      </c>
      <c r="N105" s="2" t="n">
        <v>838218753</v>
      </c>
      <c r="O105" s="3" t="n">
        <v>12.043</v>
      </c>
      <c r="P105" s="3" t="n">
        <v>11.715</v>
      </c>
      <c r="Q105" s="3" t="n">
        <v>11.653</v>
      </c>
      <c r="R105" s="12" t="n">
        <v>0.0689999999999991</v>
      </c>
      <c r="S105" s="12" t="n">
        <v>-0.0259999999999998</v>
      </c>
      <c r="T105" s="4" t="s">
        <v>259</v>
      </c>
      <c r="U105" s="4" t="s">
        <v>28</v>
      </c>
    </row>
    <row r="106" customFormat="false" ht="12.75" hidden="false" customHeight="false" outlineLevel="0" collapsed="false">
      <c r="A106" s="2" t="n">
        <v>104</v>
      </c>
      <c r="B106" s="0" t="s">
        <v>260</v>
      </c>
      <c r="C106" s="1" t="n">
        <v>52.793766</v>
      </c>
      <c r="D106" s="1" t="n">
        <v>34.4891357</v>
      </c>
      <c r="E106" s="1" t="n">
        <v>156.6715068</v>
      </c>
      <c r="F106" s="1" t="n">
        <v>-17.71465</v>
      </c>
      <c r="G106" s="0" t="n">
        <v>10.271</v>
      </c>
      <c r="H106" s="0" t="n">
        <v>10.27</v>
      </c>
      <c r="I106" s="0" t="n">
        <v>10.05</v>
      </c>
      <c r="J106" s="0" t="n">
        <v>8.73</v>
      </c>
      <c r="K106" s="2" t="n">
        <v>0</v>
      </c>
      <c r="L106" s="2" t="n">
        <v>1</v>
      </c>
      <c r="M106" s="2" t="n">
        <v>9900</v>
      </c>
      <c r="N106" s="2" t="n">
        <v>155485201</v>
      </c>
      <c r="O106" s="3" t="n">
        <v>10.786</v>
      </c>
      <c r="P106" s="3" t="n">
        <v>10.497</v>
      </c>
      <c r="Q106" s="3" t="n">
        <v>10.353</v>
      </c>
      <c r="R106" s="12" t="n">
        <v>0.219999999999999</v>
      </c>
      <c r="S106" s="12" t="n">
        <v>0.00100000000000122</v>
      </c>
      <c r="T106" s="4" t="s">
        <v>261</v>
      </c>
      <c r="U106" s="4" t="s">
        <v>121</v>
      </c>
    </row>
    <row r="107" customFormat="false" ht="12.75" hidden="false" customHeight="false" outlineLevel="0" collapsed="false">
      <c r="A107" s="2" t="n">
        <v>105</v>
      </c>
      <c r="B107" s="0" t="s">
        <v>262</v>
      </c>
      <c r="C107" s="1" t="n">
        <v>52.8709335</v>
      </c>
      <c r="D107" s="1" t="n">
        <v>34.2964745</v>
      </c>
      <c r="E107" s="1" t="n">
        <v>156.8464536</v>
      </c>
      <c r="F107" s="1" t="n">
        <v>-17.8304882</v>
      </c>
      <c r="G107" s="0" t="n">
        <v>10.835</v>
      </c>
      <c r="H107" s="0" t="n">
        <v>10.831</v>
      </c>
      <c r="I107" s="0" t="n">
        <v>10.625</v>
      </c>
      <c r="J107" s="0" t="n">
        <v>8.745</v>
      </c>
      <c r="K107" s="2" t="n">
        <v>0</v>
      </c>
      <c r="L107" s="2" t="n">
        <v>1</v>
      </c>
      <c r="M107" s="2" t="n">
        <v>9900</v>
      </c>
      <c r="N107" s="2" t="n">
        <v>155501627</v>
      </c>
      <c r="O107" s="3" t="n">
        <v>11.947</v>
      </c>
      <c r="P107" s="3" t="n">
        <v>11.437</v>
      </c>
      <c r="Q107" s="3" t="n">
        <v>11.318</v>
      </c>
      <c r="R107" s="12" t="n">
        <v>0.206</v>
      </c>
      <c r="S107" s="12" t="n">
        <v>0.00400000000000134</v>
      </c>
      <c r="T107" s="4" t="s">
        <v>263</v>
      </c>
      <c r="U107" s="4" t="s">
        <v>58</v>
      </c>
    </row>
    <row r="108" customFormat="false" ht="12.75" hidden="false" customHeight="false" outlineLevel="0" collapsed="false">
      <c r="A108" s="2" t="n">
        <v>106</v>
      </c>
      <c r="B108" s="0" t="s">
        <v>264</v>
      </c>
      <c r="C108" s="1" t="n">
        <v>52.9497871</v>
      </c>
      <c r="D108" s="1" t="n">
        <v>-26.5282211</v>
      </c>
      <c r="E108" s="1" t="n">
        <v>221.3616852</v>
      </c>
      <c r="F108" s="1" t="n">
        <v>-54.3745162</v>
      </c>
      <c r="G108" s="0" t="n">
        <v>11.305</v>
      </c>
      <c r="H108" s="0" t="n">
        <v>11.333</v>
      </c>
      <c r="I108" s="0" t="n">
        <v>11.228</v>
      </c>
      <c r="J108" s="0" t="n">
        <v>9.064</v>
      </c>
      <c r="K108" s="2" t="n">
        <v>0</v>
      </c>
      <c r="L108" s="2" t="n">
        <v>1</v>
      </c>
      <c r="M108" s="2" t="n">
        <v>9900</v>
      </c>
      <c r="N108" s="2" t="n">
        <v>181205765</v>
      </c>
      <c r="O108" s="3" t="n">
        <v>11.799</v>
      </c>
      <c r="P108" s="3" t="n">
        <v>11.347</v>
      </c>
      <c r="Q108" s="3" t="n">
        <v>11.224</v>
      </c>
      <c r="R108" s="12" t="n">
        <v>0.105</v>
      </c>
      <c r="S108" s="12" t="n">
        <v>-0.0280000000000005</v>
      </c>
      <c r="T108" s="4" t="s">
        <v>265</v>
      </c>
      <c r="U108" s="4" t="s">
        <v>51</v>
      </c>
    </row>
    <row r="109" customFormat="false" ht="12.75" hidden="false" customHeight="false" outlineLevel="0" collapsed="false">
      <c r="A109" s="2" t="n">
        <v>107</v>
      </c>
      <c r="B109" s="0" t="s">
        <v>266</v>
      </c>
      <c r="C109" s="1" t="n">
        <v>53.2790642</v>
      </c>
      <c r="D109" s="1" t="n">
        <v>-24.2833347</v>
      </c>
      <c r="E109" s="1" t="n">
        <v>217.726679</v>
      </c>
      <c r="F109" s="1" t="n">
        <v>-53.6234398</v>
      </c>
      <c r="G109" s="0" t="n">
        <v>10.939</v>
      </c>
      <c r="H109" s="0" t="n">
        <v>10.926</v>
      </c>
      <c r="I109" s="0" t="n">
        <v>10.871</v>
      </c>
      <c r="J109" s="0" t="n">
        <v>9.054</v>
      </c>
      <c r="K109" s="2" t="n">
        <v>0</v>
      </c>
      <c r="L109" s="2" t="n">
        <v>1</v>
      </c>
      <c r="M109" s="2" t="n">
        <v>9200</v>
      </c>
      <c r="N109" s="2" t="n">
        <v>181238879</v>
      </c>
      <c r="O109" s="3" t="n">
        <v>11.733</v>
      </c>
      <c r="P109" s="3" t="n">
        <v>11.351</v>
      </c>
      <c r="Q109" s="3" t="n">
        <v>11.239</v>
      </c>
      <c r="R109" s="12" t="n">
        <v>0.0549999999999997</v>
      </c>
      <c r="S109" s="12" t="n">
        <v>0.0129999999999999</v>
      </c>
      <c r="T109" s="4" t="s">
        <v>267</v>
      </c>
      <c r="U109" s="4" t="s">
        <v>268</v>
      </c>
    </row>
    <row r="110" customFormat="false" ht="12.75" hidden="false" customHeight="false" outlineLevel="0" collapsed="false">
      <c r="A110" s="2" t="n">
        <v>108</v>
      </c>
      <c r="B110" s="0" t="s">
        <v>269</v>
      </c>
      <c r="C110" s="1" t="n">
        <v>53.6293907</v>
      </c>
      <c r="D110" s="1" t="n">
        <v>-39.4120407</v>
      </c>
      <c r="E110" s="1" t="n">
        <v>243.5207517</v>
      </c>
      <c r="F110" s="1" t="n">
        <v>-54.1203236</v>
      </c>
      <c r="G110" s="0" t="n">
        <v>9.255</v>
      </c>
      <c r="H110" s="0" t="n">
        <v>9.292</v>
      </c>
      <c r="I110" s="0" t="n">
        <v>9.228</v>
      </c>
      <c r="J110" s="0" t="n">
        <v>8.779</v>
      </c>
      <c r="K110" s="2" t="n">
        <v>0</v>
      </c>
      <c r="L110" s="2" t="n">
        <v>1</v>
      </c>
      <c r="M110" s="2" t="n">
        <v>9970</v>
      </c>
      <c r="N110" s="2" t="n">
        <v>748360620</v>
      </c>
      <c r="O110" s="3" t="n">
        <v>9.508</v>
      </c>
      <c r="P110" s="3" t="n">
        <v>9.477</v>
      </c>
      <c r="Q110" s="3" t="n">
        <v>9.476</v>
      </c>
      <c r="R110" s="12" t="n">
        <v>0.0640000000000001</v>
      </c>
      <c r="S110" s="12" t="n">
        <v>-0.036999999999999</v>
      </c>
      <c r="T110" s="4" t="s">
        <v>270</v>
      </c>
      <c r="U110" s="4" t="s">
        <v>150</v>
      </c>
    </row>
    <row r="111" customFormat="false" ht="12.75" hidden="false" customHeight="false" outlineLevel="0" collapsed="false">
      <c r="A111" s="2" t="n">
        <v>109</v>
      </c>
      <c r="B111" s="0" t="s">
        <v>271</v>
      </c>
      <c r="C111" s="1" t="n">
        <v>53.6542816</v>
      </c>
      <c r="D111" s="1" t="n">
        <v>-9.1294403</v>
      </c>
      <c r="E111" s="1" t="n">
        <v>195.7370927</v>
      </c>
      <c r="F111" s="1" t="n">
        <v>-47.5258986</v>
      </c>
      <c r="G111" s="0" t="n">
        <v>10.828</v>
      </c>
      <c r="H111" s="0" t="n">
        <v>10.858</v>
      </c>
      <c r="I111" s="0" t="n">
        <v>10.695</v>
      </c>
      <c r="J111" s="0" t="n">
        <v>8.896</v>
      </c>
      <c r="K111" s="2" t="n">
        <v>0</v>
      </c>
      <c r="L111" s="2" t="n">
        <v>1</v>
      </c>
      <c r="M111" s="2" t="n">
        <v>9900</v>
      </c>
      <c r="N111" s="2" t="n">
        <v>729289062</v>
      </c>
      <c r="O111" s="3" t="n">
        <v>11.295</v>
      </c>
      <c r="P111" s="3" t="n">
        <v>11.066</v>
      </c>
      <c r="Q111" s="3" t="n">
        <v>11.004</v>
      </c>
      <c r="R111" s="12" t="n">
        <v>0.163</v>
      </c>
      <c r="S111" s="12" t="n">
        <v>-0.0300000000000011</v>
      </c>
      <c r="T111" s="4" t="s">
        <v>272</v>
      </c>
      <c r="U111" s="4" t="s">
        <v>25</v>
      </c>
    </row>
    <row r="112" customFormat="false" ht="12.75" hidden="false" customHeight="false" outlineLevel="0" collapsed="false">
      <c r="A112" s="2" t="n">
        <v>110</v>
      </c>
      <c r="B112" s="0" t="s">
        <v>273</v>
      </c>
      <c r="C112" s="1" t="n">
        <v>53.744278</v>
      </c>
      <c r="D112" s="1" t="n">
        <v>17.7103481</v>
      </c>
      <c r="E112" s="1" t="n">
        <v>169.0744157</v>
      </c>
      <c r="F112" s="1" t="n">
        <v>-30.1491594</v>
      </c>
      <c r="G112" s="0" t="n">
        <v>8.007</v>
      </c>
      <c r="H112" s="0" t="n">
        <v>8.013</v>
      </c>
      <c r="I112" s="0" t="n">
        <v>8.045</v>
      </c>
      <c r="J112" s="0" t="n">
        <v>7.84</v>
      </c>
      <c r="K112" s="2" t="n">
        <v>0</v>
      </c>
      <c r="L112" s="2" t="n">
        <v>1</v>
      </c>
      <c r="M112" s="2" t="n">
        <v>90</v>
      </c>
      <c r="N112" s="2" t="n">
        <v>1281814547</v>
      </c>
      <c r="O112" s="3" t="n">
        <v>8.623</v>
      </c>
      <c r="P112" s="3" t="n">
        <v>8.373</v>
      </c>
      <c r="Q112" s="3" t="n">
        <v>8.377</v>
      </c>
      <c r="R112" s="12" t="n">
        <v>-0.032</v>
      </c>
      <c r="S112" s="12" t="n">
        <v>-0.00600000000000023</v>
      </c>
      <c r="T112" s="4" t="s">
        <v>274</v>
      </c>
      <c r="U112" s="4" t="s">
        <v>58</v>
      </c>
    </row>
    <row r="113" customFormat="false" ht="12.75" hidden="false" customHeight="false" outlineLevel="0" collapsed="false">
      <c r="A113" s="2" t="n">
        <v>111</v>
      </c>
      <c r="B113" s="0" t="s">
        <v>275</v>
      </c>
      <c r="C113" s="1" t="n">
        <v>53.9278641</v>
      </c>
      <c r="D113" s="1" t="n">
        <v>-20.3519993</v>
      </c>
      <c r="E113" s="1" t="n">
        <v>211.7423237</v>
      </c>
      <c r="F113" s="1" t="n">
        <v>-51.9694715</v>
      </c>
      <c r="G113" s="0" t="n">
        <v>9.953</v>
      </c>
      <c r="H113" s="0" t="n">
        <v>9.942</v>
      </c>
      <c r="I113" s="0" t="n">
        <v>9.891</v>
      </c>
      <c r="J113" s="0" t="n">
        <v>8.565</v>
      </c>
      <c r="K113" s="2" t="n">
        <v>0</v>
      </c>
      <c r="L113" s="2" t="n">
        <v>1</v>
      </c>
      <c r="M113" s="2" t="n">
        <v>9040</v>
      </c>
      <c r="N113" s="2" t="n">
        <v>168014149</v>
      </c>
      <c r="O113" s="3" t="n">
        <v>10.233</v>
      </c>
      <c r="P113" s="3" t="n">
        <v>9.898</v>
      </c>
      <c r="Q113" s="3" t="n">
        <v>9.845</v>
      </c>
      <c r="R113" s="12" t="n">
        <v>0.0510000000000002</v>
      </c>
      <c r="S113" s="12" t="n">
        <v>0.0109999999999992</v>
      </c>
      <c r="T113" s="4" t="s">
        <v>276</v>
      </c>
      <c r="U113" s="4" t="s">
        <v>25</v>
      </c>
    </row>
    <row r="114" customFormat="false" ht="12.75" hidden="false" customHeight="false" outlineLevel="0" collapsed="false">
      <c r="A114" s="2" t="n">
        <v>112</v>
      </c>
      <c r="B114" s="0" t="s">
        <v>277</v>
      </c>
      <c r="C114" s="1" t="n">
        <v>53.989357</v>
      </c>
      <c r="D114" s="1" t="n">
        <v>69.4329758</v>
      </c>
      <c r="E114" s="1" t="n">
        <v>136.5488679</v>
      </c>
      <c r="F114" s="1" t="n">
        <v>11.0358602</v>
      </c>
      <c r="G114" s="0" t="n">
        <v>10.921</v>
      </c>
      <c r="H114" s="0" t="n">
        <v>10.904</v>
      </c>
      <c r="I114" s="0" t="n">
        <v>10.898</v>
      </c>
      <c r="J114" s="0" t="n">
        <v>8.732</v>
      </c>
      <c r="K114" s="2" t="n">
        <v>0</v>
      </c>
      <c r="L114" s="2" t="n">
        <v>1</v>
      </c>
      <c r="M114" s="2" t="n">
        <v>9900</v>
      </c>
      <c r="N114" s="2" t="n">
        <v>533586672</v>
      </c>
      <c r="O114" s="3" t="n">
        <v>11.446</v>
      </c>
      <c r="P114" s="3" t="n">
        <v>11.048</v>
      </c>
      <c r="Q114" s="3" t="n">
        <v>10.903</v>
      </c>
      <c r="R114" s="12" t="n">
        <v>0.00600000000000023</v>
      </c>
      <c r="S114" s="12" t="n">
        <v>0.0169999999999995</v>
      </c>
      <c r="T114" s="4" t="s">
        <v>278</v>
      </c>
      <c r="U114" s="4" t="s">
        <v>28</v>
      </c>
    </row>
    <row r="115" customFormat="false" ht="12.75" hidden="false" customHeight="false" outlineLevel="0" collapsed="false">
      <c r="A115" s="2" t="n">
        <v>113</v>
      </c>
      <c r="B115" s="0" t="s">
        <v>279</v>
      </c>
      <c r="C115" s="1" t="n">
        <v>54.0973091</v>
      </c>
      <c r="D115" s="1" t="n">
        <v>-7.9254603</v>
      </c>
      <c r="E115" s="1" t="n">
        <v>194.554731</v>
      </c>
      <c r="F115" s="1" t="n">
        <v>-46.5298788</v>
      </c>
      <c r="G115" s="0" t="n">
        <v>10.494</v>
      </c>
      <c r="H115" s="0" t="n">
        <v>10.511</v>
      </c>
      <c r="I115" s="0" t="n">
        <v>10.555</v>
      </c>
      <c r="J115" s="0" t="n">
        <v>9.133</v>
      </c>
      <c r="K115" s="2" t="n">
        <v>0</v>
      </c>
      <c r="L115" s="2" t="n">
        <v>1</v>
      </c>
      <c r="M115" s="2" t="n">
        <v>9900</v>
      </c>
      <c r="N115" s="2" t="n">
        <v>126592167</v>
      </c>
      <c r="O115" s="3" t="n">
        <v>10.801</v>
      </c>
      <c r="P115" s="3" t="n">
        <v>10.598</v>
      </c>
      <c r="Q115" s="3" t="n">
        <v>10.504</v>
      </c>
      <c r="R115" s="12" t="n">
        <v>-0.0440000000000005</v>
      </c>
      <c r="S115" s="12" t="n">
        <v>-0.0169999999999995</v>
      </c>
      <c r="T115" s="4" t="s">
        <v>280</v>
      </c>
      <c r="U115" s="4" t="s">
        <v>51</v>
      </c>
    </row>
    <row r="116" customFormat="false" ht="12.75" hidden="false" customHeight="false" outlineLevel="0" collapsed="false">
      <c r="A116" s="2" t="n">
        <v>114</v>
      </c>
      <c r="B116" s="0" t="s">
        <v>281</v>
      </c>
      <c r="C116" s="1" t="n">
        <v>54.1134911</v>
      </c>
      <c r="D116" s="1" t="n">
        <v>72.8516464</v>
      </c>
      <c r="E116" s="1" t="n">
        <v>134.4803202</v>
      </c>
      <c r="F116" s="1" t="n">
        <v>13.7942526</v>
      </c>
      <c r="G116" s="0" t="n">
        <v>10.187</v>
      </c>
      <c r="H116" s="0" t="n">
        <v>10.206</v>
      </c>
      <c r="I116" s="0" t="n">
        <v>10.149</v>
      </c>
      <c r="J116" s="0" t="n">
        <v>8.937</v>
      </c>
      <c r="K116" s="2" t="n">
        <v>0</v>
      </c>
      <c r="L116" s="2" t="n">
        <v>1</v>
      </c>
      <c r="M116" s="2" t="n">
        <v>900</v>
      </c>
      <c r="N116" s="2" t="n">
        <v>814456793</v>
      </c>
      <c r="O116" s="3" t="n">
        <v>10.378</v>
      </c>
      <c r="P116" s="3" t="n">
        <v>10.305</v>
      </c>
      <c r="Q116" s="3" t="n">
        <v>10.227</v>
      </c>
      <c r="R116" s="12" t="n">
        <v>0.0570000000000004</v>
      </c>
      <c r="S116" s="12" t="n">
        <v>-0.0190000000000001</v>
      </c>
      <c r="T116" s="4" t="s">
        <v>282</v>
      </c>
      <c r="U116" s="4" t="s">
        <v>28</v>
      </c>
    </row>
    <row r="117" customFormat="false" ht="12.75" hidden="false" customHeight="false" outlineLevel="0" collapsed="false">
      <c r="A117" s="2" t="n">
        <v>115</v>
      </c>
      <c r="B117" s="0" t="s">
        <v>283</v>
      </c>
      <c r="C117" s="1" t="n">
        <v>54.3484459</v>
      </c>
      <c r="D117" s="1" t="n">
        <v>39.6430054</v>
      </c>
      <c r="E117" s="1" t="n">
        <v>154.4817034</v>
      </c>
      <c r="F117" s="1" t="n">
        <v>-12.8525725</v>
      </c>
      <c r="G117" s="0" t="n">
        <v>12.988</v>
      </c>
      <c r="H117" s="0" t="n">
        <v>12.94</v>
      </c>
      <c r="I117" s="0" t="n">
        <v>12.723</v>
      </c>
      <c r="J117" s="0" t="n">
        <v>9.158</v>
      </c>
      <c r="K117" s="2" t="n">
        <v>0</v>
      </c>
      <c r="L117" s="2" t="n">
        <v>1</v>
      </c>
      <c r="M117" s="2" t="n">
        <v>9900</v>
      </c>
      <c r="N117" s="2" t="n">
        <v>396365658</v>
      </c>
      <c r="O117" s="3" t="n">
        <v>13.464</v>
      </c>
      <c r="P117" s="3" t="n">
        <v>13.201</v>
      </c>
      <c r="Q117" s="3" t="n">
        <v>13.124</v>
      </c>
      <c r="R117" s="12" t="n">
        <v>0.216999999999999</v>
      </c>
      <c r="S117" s="12" t="n">
        <v>0.048</v>
      </c>
      <c r="T117" s="4" t="s">
        <v>284</v>
      </c>
      <c r="U117" s="4" t="s">
        <v>51</v>
      </c>
    </row>
    <row r="118" customFormat="false" ht="12.75" hidden="false" customHeight="false" outlineLevel="0" collapsed="false">
      <c r="A118" s="2" t="n">
        <v>116</v>
      </c>
      <c r="B118" s="0" t="s">
        <v>285</v>
      </c>
      <c r="C118" s="1" t="n">
        <v>54.5381126</v>
      </c>
      <c r="D118" s="1" t="n">
        <v>-19.2230854</v>
      </c>
      <c r="E118" s="1" t="n">
        <v>210.3282191</v>
      </c>
      <c r="F118" s="1" t="n">
        <v>-51.0585251</v>
      </c>
      <c r="G118" s="0" t="n">
        <v>11.084</v>
      </c>
      <c r="H118" s="0" t="n">
        <v>11.117</v>
      </c>
      <c r="I118" s="0" t="n">
        <v>11.032</v>
      </c>
      <c r="J118" s="0" t="n">
        <v>8.811</v>
      </c>
      <c r="K118" s="2" t="n">
        <v>0</v>
      </c>
      <c r="L118" s="2" t="n">
        <v>1</v>
      </c>
      <c r="M118" s="2" t="n">
        <v>9900</v>
      </c>
      <c r="N118" s="2" t="n">
        <v>168056643</v>
      </c>
      <c r="O118" s="3" t="n">
        <v>11.339</v>
      </c>
      <c r="P118" s="3" t="n">
        <v>11.053</v>
      </c>
      <c r="Q118" s="3" t="n">
        <v>10.994</v>
      </c>
      <c r="R118" s="12" t="n">
        <v>0.0850000000000009</v>
      </c>
      <c r="S118" s="12" t="n">
        <v>-0.0330000000000013</v>
      </c>
      <c r="T118" s="4" t="s">
        <v>286</v>
      </c>
      <c r="U118" s="4" t="s">
        <v>51</v>
      </c>
    </row>
    <row r="119" customFormat="false" ht="12.75" hidden="false" customHeight="false" outlineLevel="0" collapsed="false">
      <c r="A119" s="2" t="n">
        <v>117</v>
      </c>
      <c r="B119" s="0" t="s">
        <v>287</v>
      </c>
      <c r="C119" s="1" t="n">
        <v>54.5776253</v>
      </c>
      <c r="D119" s="1" t="n">
        <v>18.1133995</v>
      </c>
      <c r="E119" s="1" t="n">
        <v>169.432968</v>
      </c>
      <c r="F119" s="1" t="n">
        <v>-29.3159177</v>
      </c>
      <c r="G119" s="0" t="n">
        <v>11.755</v>
      </c>
      <c r="H119" s="0" t="n">
        <v>11.731</v>
      </c>
      <c r="I119" s="0" t="n">
        <v>11.778</v>
      </c>
      <c r="J119" s="0" t="n">
        <v>8.873</v>
      </c>
      <c r="K119" s="2" t="n">
        <v>0</v>
      </c>
      <c r="L119" s="2" t="n">
        <v>1</v>
      </c>
      <c r="M119" s="2" t="n">
        <v>9900</v>
      </c>
      <c r="N119" s="2" t="n">
        <v>349035876</v>
      </c>
      <c r="O119" s="3" t="n">
        <v>11.947</v>
      </c>
      <c r="P119" s="3" t="n">
        <v>11.709</v>
      </c>
      <c r="Q119" s="3" t="n">
        <v>11.643</v>
      </c>
      <c r="R119" s="12" t="n">
        <v>-0.0470000000000006</v>
      </c>
      <c r="S119" s="12" t="n">
        <v>0.0240000000000009</v>
      </c>
      <c r="T119" s="4" t="s">
        <v>288</v>
      </c>
      <c r="U119" s="4" t="s">
        <v>161</v>
      </c>
    </row>
    <row r="120" customFormat="false" ht="12.75" hidden="false" customHeight="false" outlineLevel="0" collapsed="false">
      <c r="A120" s="2" t="n">
        <v>118</v>
      </c>
      <c r="B120" s="0" t="s">
        <v>289</v>
      </c>
      <c r="C120" s="1" t="n">
        <v>54.9960403</v>
      </c>
      <c r="D120" s="1" t="n">
        <v>3.2416315</v>
      </c>
      <c r="E120" s="1" t="n">
        <v>182.8554074</v>
      </c>
      <c r="F120" s="1" t="n">
        <v>-39.2812548</v>
      </c>
      <c r="G120" s="0" t="n">
        <v>9.345</v>
      </c>
      <c r="H120" s="0" t="n">
        <v>9.359</v>
      </c>
      <c r="I120" s="0" t="n">
        <v>9.304</v>
      </c>
      <c r="J120" s="0" t="n">
        <v>8.381</v>
      </c>
      <c r="K120" s="2" t="n">
        <v>0</v>
      </c>
      <c r="L120" s="2" t="n">
        <v>1</v>
      </c>
      <c r="M120" s="2" t="n">
        <v>9990</v>
      </c>
      <c r="N120" s="2" t="n">
        <v>853892202</v>
      </c>
      <c r="O120" s="3" t="n">
        <v>10.359</v>
      </c>
      <c r="P120" s="3" t="n">
        <v>9.886</v>
      </c>
      <c r="Q120" s="3" t="n">
        <v>9.735</v>
      </c>
      <c r="R120" s="12" t="n">
        <v>0.0549999999999997</v>
      </c>
      <c r="S120" s="12" t="n">
        <v>-0.0139999999999993</v>
      </c>
      <c r="T120" s="4" t="s">
        <v>290</v>
      </c>
      <c r="U120" s="4" t="s">
        <v>51</v>
      </c>
    </row>
    <row r="121" customFormat="false" ht="12.75" hidden="false" customHeight="false" outlineLevel="0" collapsed="false">
      <c r="A121" s="2" t="n">
        <v>119</v>
      </c>
      <c r="B121" s="0" t="s">
        <v>291</v>
      </c>
      <c r="C121" s="1" t="n">
        <v>55.0751038</v>
      </c>
      <c r="D121" s="1" t="n">
        <v>-26.8564663</v>
      </c>
      <c r="E121" s="1" t="n">
        <v>222.4746424</v>
      </c>
      <c r="F121" s="1" t="n">
        <v>-52.5649456</v>
      </c>
      <c r="G121" s="0" t="n">
        <v>11.991</v>
      </c>
      <c r="H121" s="0" t="n">
        <v>11.976</v>
      </c>
      <c r="I121" s="0" t="n">
        <v>12.087</v>
      </c>
      <c r="J121" s="0" t="n">
        <v>9.045</v>
      </c>
      <c r="K121" s="2" t="n">
        <v>0</v>
      </c>
      <c r="L121" s="2" t="n">
        <v>1</v>
      </c>
      <c r="M121" s="2" t="n">
        <v>9900</v>
      </c>
      <c r="N121" s="2" t="n">
        <v>154731565</v>
      </c>
      <c r="O121" s="3" t="n">
        <v>12.397</v>
      </c>
      <c r="P121" s="3" t="n">
        <v>11.976</v>
      </c>
      <c r="Q121" s="3" t="n">
        <v>11.889</v>
      </c>
      <c r="R121" s="12" t="n">
        <v>-0.110999999999999</v>
      </c>
      <c r="S121" s="12" t="n">
        <v>0.0149999999999988</v>
      </c>
      <c r="T121" s="4" t="s">
        <v>292</v>
      </c>
      <c r="U121" s="4" t="s">
        <v>293</v>
      </c>
    </row>
    <row r="122" customFormat="false" ht="12.75" hidden="false" customHeight="false" outlineLevel="0" collapsed="false">
      <c r="A122" s="2" t="n">
        <v>120</v>
      </c>
      <c r="B122" s="0" t="s">
        <v>294</v>
      </c>
      <c r="C122" s="1" t="n">
        <v>55.0840569</v>
      </c>
      <c r="D122" s="1" t="n">
        <v>33.0686493</v>
      </c>
      <c r="E122" s="1" t="n">
        <v>159.1640382</v>
      </c>
      <c r="F122" s="1" t="n">
        <v>-17.6673625</v>
      </c>
      <c r="G122" s="0" t="n">
        <v>10.435</v>
      </c>
      <c r="H122" s="0" t="n">
        <v>10.421</v>
      </c>
      <c r="I122" s="0" t="n">
        <v>10.393</v>
      </c>
      <c r="J122" s="0" t="n">
        <v>8.247</v>
      </c>
      <c r="K122" s="2" t="n">
        <v>0</v>
      </c>
      <c r="L122" s="2" t="n">
        <v>1</v>
      </c>
      <c r="M122" s="2" t="n">
        <v>9900</v>
      </c>
      <c r="N122" s="2" t="n">
        <v>927671389</v>
      </c>
      <c r="O122" s="3" t="n">
        <v>11.37</v>
      </c>
      <c r="P122" s="3" t="n">
        <v>10.946</v>
      </c>
      <c r="Q122" s="3" t="n">
        <v>10.842</v>
      </c>
      <c r="R122" s="12" t="n">
        <v>0.0279999999999987</v>
      </c>
      <c r="S122" s="12" t="n">
        <v>0.0140000000000011</v>
      </c>
      <c r="T122" s="4" t="s">
        <v>295</v>
      </c>
      <c r="U122" s="4" t="s">
        <v>43</v>
      </c>
    </row>
    <row r="123" customFormat="false" ht="12.75" hidden="false" customHeight="false" outlineLevel="0" collapsed="false">
      <c r="A123" s="2" t="n">
        <v>121</v>
      </c>
      <c r="B123" s="0" t="s">
        <v>296</v>
      </c>
      <c r="C123" s="1" t="n">
        <v>55.1641197</v>
      </c>
      <c r="D123" s="1" t="n">
        <v>16.1054821</v>
      </c>
      <c r="E123" s="1" t="n">
        <v>171.4929065</v>
      </c>
      <c r="F123" s="1" t="n">
        <v>-30.3902818</v>
      </c>
      <c r="G123" s="0" t="n">
        <v>10.293</v>
      </c>
      <c r="H123" s="0" t="n">
        <v>10.31</v>
      </c>
      <c r="I123" s="0" t="n">
        <v>10.311</v>
      </c>
      <c r="J123" s="0" t="n">
        <v>9.037</v>
      </c>
      <c r="K123" s="2" t="n">
        <v>0</v>
      </c>
      <c r="L123" s="2" t="n">
        <v>1</v>
      </c>
      <c r="M123" s="2" t="n">
        <v>9900</v>
      </c>
      <c r="N123" s="2" t="n">
        <v>1281935074</v>
      </c>
      <c r="O123" s="3" t="n">
        <v>10.677</v>
      </c>
      <c r="P123" s="3" t="n">
        <v>10.383</v>
      </c>
      <c r="Q123" s="3" t="n">
        <v>10.288</v>
      </c>
      <c r="R123" s="12" t="n">
        <v>-0.000999999999999446</v>
      </c>
      <c r="S123" s="12" t="n">
        <v>-0.0170000000000012</v>
      </c>
      <c r="T123" s="4" t="s">
        <v>297</v>
      </c>
      <c r="U123" s="4" t="s">
        <v>124</v>
      </c>
    </row>
    <row r="124" customFormat="false" ht="12.75" hidden="false" customHeight="false" outlineLevel="0" collapsed="false">
      <c r="A124" s="2" t="n">
        <v>122</v>
      </c>
      <c r="B124" s="0" t="s">
        <v>298</v>
      </c>
      <c r="C124" s="1" t="n">
        <v>55.3957787</v>
      </c>
      <c r="D124" s="1" t="n">
        <v>-11.7153769</v>
      </c>
      <c r="E124" s="1" t="n">
        <v>200.3063396</v>
      </c>
      <c r="F124" s="1" t="n">
        <v>-47.2829584</v>
      </c>
      <c r="G124" s="0" t="n">
        <v>11.988</v>
      </c>
      <c r="H124" s="0" t="n">
        <v>11.992</v>
      </c>
      <c r="I124" s="0" t="n">
        <v>11.958</v>
      </c>
      <c r="J124" s="0" t="n">
        <v>9.149</v>
      </c>
      <c r="K124" s="2" t="n">
        <v>0</v>
      </c>
      <c r="L124" s="2" t="n">
        <v>1</v>
      </c>
      <c r="M124" s="2" t="n">
        <v>9900</v>
      </c>
      <c r="N124" s="2" t="n">
        <v>126702167</v>
      </c>
      <c r="O124" s="3" t="n">
        <v>12.311</v>
      </c>
      <c r="P124" s="3" t="n">
        <v>12.003</v>
      </c>
      <c r="Q124" s="3" t="n">
        <v>11.971</v>
      </c>
      <c r="R124" s="12" t="n">
        <v>0.0340000000000007</v>
      </c>
      <c r="S124" s="12" t="n">
        <v>-0.00400000000000134</v>
      </c>
      <c r="T124" s="4" t="s">
        <v>299</v>
      </c>
      <c r="U124" s="4" t="s">
        <v>140</v>
      </c>
    </row>
    <row r="125" customFormat="false" ht="12.75" hidden="false" customHeight="false" outlineLevel="0" collapsed="false">
      <c r="A125" s="2" t="n">
        <v>123</v>
      </c>
      <c r="B125" s="0" t="s">
        <v>300</v>
      </c>
      <c r="C125" s="1" t="n">
        <v>55.5613747</v>
      </c>
      <c r="D125" s="1" t="n">
        <v>-20.1460953</v>
      </c>
      <c r="E125" s="1" t="n">
        <v>212.2056925</v>
      </c>
      <c r="F125" s="1" t="n">
        <v>-50.4506344</v>
      </c>
      <c r="G125" s="0" t="n">
        <v>9.949</v>
      </c>
      <c r="H125" s="0" t="n">
        <v>9.984</v>
      </c>
      <c r="I125" s="0" t="n">
        <v>9.776</v>
      </c>
      <c r="J125" s="0" t="n">
        <v>9.058</v>
      </c>
      <c r="K125" s="2" t="n">
        <v>0</v>
      </c>
      <c r="L125" s="2" t="n">
        <v>1</v>
      </c>
      <c r="M125" s="2" t="n">
        <v>930</v>
      </c>
      <c r="N125" s="2" t="n">
        <v>168132983</v>
      </c>
      <c r="O125" s="3" t="n">
        <v>10.467</v>
      </c>
      <c r="P125" s="3" t="n">
        <v>9.99</v>
      </c>
      <c r="Q125" s="3" t="n">
        <v>9.884</v>
      </c>
      <c r="R125" s="12" t="n">
        <v>0.208</v>
      </c>
      <c r="S125" s="12" t="n">
        <v>-0.0350000000000001</v>
      </c>
      <c r="T125" s="4" t="s">
        <v>301</v>
      </c>
      <c r="U125" s="4" t="s">
        <v>25</v>
      </c>
    </row>
    <row r="126" customFormat="false" ht="12.75" hidden="false" customHeight="false" outlineLevel="0" collapsed="false">
      <c r="A126" s="2" t="n">
        <v>124</v>
      </c>
      <c r="B126" s="0" t="s">
        <v>302</v>
      </c>
      <c r="C126" s="1" t="n">
        <v>55.9598389</v>
      </c>
      <c r="D126" s="1" t="n">
        <v>-84.0008621</v>
      </c>
      <c r="E126" s="1" t="n">
        <v>298.1313407</v>
      </c>
      <c r="F126" s="1" t="n">
        <v>-31.4263001</v>
      </c>
      <c r="G126" s="0" t="n">
        <v>10.522</v>
      </c>
      <c r="H126" s="0" t="n">
        <v>10.513</v>
      </c>
      <c r="I126" s="0" t="n">
        <v>10.439</v>
      </c>
      <c r="J126" s="0" t="n">
        <v>9.068</v>
      </c>
      <c r="K126" s="2" t="n">
        <v>0</v>
      </c>
      <c r="L126" s="2" t="n">
        <v>1</v>
      </c>
      <c r="M126" s="2" t="n">
        <v>9900</v>
      </c>
      <c r="N126" s="2" t="n">
        <v>1181077992</v>
      </c>
      <c r="O126" s="3" t="n">
        <v>11.337</v>
      </c>
      <c r="P126" s="3" t="n">
        <v>11.076</v>
      </c>
      <c r="Q126" s="3" t="n">
        <v>10.959</v>
      </c>
      <c r="R126" s="12" t="n">
        <v>0.0739999999999998</v>
      </c>
      <c r="S126" s="12" t="n">
        <v>0.00900000000000034</v>
      </c>
      <c r="T126" s="4" t="s">
        <v>303</v>
      </c>
      <c r="U126" s="4" t="s">
        <v>304</v>
      </c>
    </row>
    <row r="127" customFormat="false" ht="12.75" hidden="false" customHeight="false" outlineLevel="0" collapsed="false">
      <c r="A127" s="2" t="n">
        <v>125</v>
      </c>
      <c r="B127" s="0" t="s">
        <v>305</v>
      </c>
      <c r="C127" s="1" t="n">
        <v>56.0778656</v>
      </c>
      <c r="D127" s="1" t="n">
        <v>14.6557074</v>
      </c>
      <c r="E127" s="1" t="n">
        <v>173.4042465</v>
      </c>
      <c r="F127" s="1" t="n">
        <v>-30.8042236</v>
      </c>
      <c r="G127" s="0" t="n">
        <v>10.403</v>
      </c>
      <c r="H127" s="0" t="n">
        <v>10.402</v>
      </c>
      <c r="I127" s="0" t="n">
        <v>10.287</v>
      </c>
      <c r="J127" s="0" t="n">
        <v>9.09</v>
      </c>
      <c r="K127" s="2" t="n">
        <v>0</v>
      </c>
      <c r="L127" s="2" t="n">
        <v>1</v>
      </c>
      <c r="M127" s="2" t="n">
        <v>9900</v>
      </c>
      <c r="N127" s="2" t="n">
        <v>1278991392</v>
      </c>
      <c r="O127" s="3" t="n">
        <v>11.142</v>
      </c>
      <c r="P127" s="3" t="n">
        <v>10.892</v>
      </c>
      <c r="Q127" s="3" t="n">
        <v>10.78</v>
      </c>
      <c r="R127" s="12" t="n">
        <v>0.114999999999998</v>
      </c>
      <c r="S127" s="12" t="n">
        <v>0.00100000000000122</v>
      </c>
      <c r="T127" s="4" t="s">
        <v>306</v>
      </c>
      <c r="U127" s="4" t="s">
        <v>58</v>
      </c>
    </row>
    <row r="128" customFormat="false" ht="12.75" hidden="false" customHeight="false" outlineLevel="0" collapsed="false">
      <c r="A128" s="2" t="n">
        <v>126</v>
      </c>
      <c r="B128" s="0" t="s">
        <v>307</v>
      </c>
      <c r="C128" s="1" t="n">
        <v>56.2465897</v>
      </c>
      <c r="D128" s="1" t="n">
        <v>-15.4469194</v>
      </c>
      <c r="E128" s="1" t="n">
        <v>205.8411924</v>
      </c>
      <c r="F128" s="1" t="n">
        <v>-48.1475709</v>
      </c>
      <c r="G128" s="0" t="n">
        <v>12.442</v>
      </c>
      <c r="H128" s="0" t="n">
        <v>12.408</v>
      </c>
      <c r="I128" s="0" t="n">
        <v>11.893</v>
      </c>
      <c r="J128" s="0" t="n">
        <v>8.989</v>
      </c>
      <c r="K128" s="2" t="n">
        <v>0</v>
      </c>
      <c r="L128" s="2" t="n">
        <v>1</v>
      </c>
      <c r="M128" s="2" t="n">
        <v>9900</v>
      </c>
      <c r="N128" s="2" t="n">
        <v>50453137</v>
      </c>
      <c r="O128" s="3" t="n">
        <v>12.748</v>
      </c>
      <c r="P128" s="3" t="n">
        <v>12.472</v>
      </c>
      <c r="Q128" s="3" t="n">
        <v>12.417</v>
      </c>
      <c r="R128" s="12" t="n">
        <v>0.514999999999999</v>
      </c>
      <c r="S128" s="12" t="n">
        <v>0.0340000000000007</v>
      </c>
      <c r="T128" s="4" t="s">
        <v>308</v>
      </c>
      <c r="U128" s="4" t="s">
        <v>309</v>
      </c>
    </row>
    <row r="129" customFormat="false" ht="12.75" hidden="false" customHeight="false" outlineLevel="0" collapsed="false">
      <c r="A129" s="2" t="n">
        <v>127</v>
      </c>
      <c r="B129" s="0" t="s">
        <v>310</v>
      </c>
      <c r="C129" s="1" t="n">
        <v>56.3001862</v>
      </c>
      <c r="D129" s="1" t="n">
        <v>-16.4104176</v>
      </c>
      <c r="E129" s="1" t="n">
        <v>207.2041031</v>
      </c>
      <c r="F129" s="1" t="n">
        <v>-48.4783634</v>
      </c>
      <c r="G129" s="0" t="n">
        <v>7.839</v>
      </c>
      <c r="H129" s="0" t="n">
        <v>7.865</v>
      </c>
      <c r="I129" s="0" t="n">
        <v>7.785</v>
      </c>
      <c r="J129" s="0" t="n">
        <v>8.156</v>
      </c>
      <c r="K129" s="2" t="n">
        <v>0</v>
      </c>
      <c r="L129" s="2" t="n">
        <v>1</v>
      </c>
      <c r="M129" s="2" t="n">
        <v>1990</v>
      </c>
      <c r="N129" s="2" t="n">
        <v>50451654</v>
      </c>
      <c r="O129" s="3" t="n">
        <v>8.229</v>
      </c>
      <c r="P129" s="3" t="n">
        <v>8.106</v>
      </c>
      <c r="Q129" s="3" t="n">
        <v>7.996</v>
      </c>
      <c r="R129" s="12" t="n">
        <v>0.0800000000000001</v>
      </c>
      <c r="S129" s="12" t="n">
        <v>-0.0259999999999998</v>
      </c>
      <c r="T129" s="4" t="s">
        <v>311</v>
      </c>
      <c r="U129" s="4" t="s">
        <v>28</v>
      </c>
    </row>
    <row r="130" customFormat="false" ht="12.75" hidden="false" customHeight="false" outlineLevel="0" collapsed="false">
      <c r="A130" s="2" t="n">
        <v>128</v>
      </c>
      <c r="B130" s="0" t="s">
        <v>312</v>
      </c>
      <c r="C130" s="1" t="n">
        <v>56.6118126</v>
      </c>
      <c r="D130" s="1" t="n">
        <v>13.5491877</v>
      </c>
      <c r="E130" s="1" t="n">
        <v>174.7494355</v>
      </c>
      <c r="F130" s="1" t="n">
        <v>-31.2082349</v>
      </c>
      <c r="G130" s="0" t="n">
        <v>11.242</v>
      </c>
      <c r="H130" s="0" t="n">
        <v>11.199</v>
      </c>
      <c r="I130" s="0" t="n">
        <v>11.169</v>
      </c>
      <c r="J130" s="0" t="n">
        <v>9.064</v>
      </c>
      <c r="K130" s="2" t="n">
        <v>0</v>
      </c>
      <c r="L130" s="2" t="n">
        <v>1</v>
      </c>
      <c r="M130" s="2" t="n">
        <v>900</v>
      </c>
      <c r="N130" s="2" t="n">
        <v>1279034487</v>
      </c>
      <c r="O130" s="3" t="n">
        <v>11.676</v>
      </c>
      <c r="P130" s="3" t="n">
        <v>11.328</v>
      </c>
      <c r="Q130" s="3" t="n">
        <v>11.192</v>
      </c>
      <c r="R130" s="12" t="n">
        <v>0.0299999999999994</v>
      </c>
      <c r="S130" s="12" t="n">
        <v>0.043000000000001</v>
      </c>
      <c r="T130" s="4" t="s">
        <v>313</v>
      </c>
      <c r="U130" s="4" t="s">
        <v>309</v>
      </c>
    </row>
    <row r="131" customFormat="false" ht="12.75" hidden="false" customHeight="false" outlineLevel="0" collapsed="false">
      <c r="A131" s="2" t="n">
        <v>129</v>
      </c>
      <c r="B131" s="0" t="s">
        <v>314</v>
      </c>
      <c r="C131" s="1" t="n">
        <v>56.9413757</v>
      </c>
      <c r="D131" s="1" t="n">
        <v>-8.6115093</v>
      </c>
      <c r="E131" s="1" t="n">
        <v>197.4440299</v>
      </c>
      <c r="F131" s="1" t="n">
        <v>-44.4581165</v>
      </c>
      <c r="G131" s="0" t="n">
        <v>8.159</v>
      </c>
      <c r="H131" s="0" t="n">
        <v>8.144</v>
      </c>
      <c r="I131" s="0" t="n">
        <v>8.061</v>
      </c>
      <c r="J131" s="0" t="n">
        <v>7.919</v>
      </c>
      <c r="K131" s="2" t="n">
        <v>0</v>
      </c>
      <c r="L131" s="2" t="n">
        <v>1</v>
      </c>
      <c r="M131" s="2" t="n">
        <v>8950</v>
      </c>
      <c r="N131" s="2" t="n">
        <v>126817302</v>
      </c>
      <c r="O131" s="3" t="n">
        <v>8.745</v>
      </c>
      <c r="P131" s="3" t="n">
        <v>8.462</v>
      </c>
      <c r="Q131" s="3" t="n">
        <v>8.397</v>
      </c>
      <c r="R131" s="12" t="n">
        <v>0.0830000000000002</v>
      </c>
      <c r="S131" s="12" t="n">
        <v>0.0150000000000006</v>
      </c>
      <c r="T131" s="4" t="s">
        <v>315</v>
      </c>
      <c r="U131" s="4" t="s">
        <v>150</v>
      </c>
    </row>
    <row r="132" customFormat="false" ht="12.75" hidden="false" customHeight="false" outlineLevel="0" collapsed="false">
      <c r="A132" s="2" t="n">
        <v>130</v>
      </c>
      <c r="B132" s="0" t="s">
        <v>316</v>
      </c>
      <c r="C132" s="1" t="n">
        <v>57.0561676</v>
      </c>
      <c r="D132" s="1" t="n">
        <v>22.3140793</v>
      </c>
      <c r="E132" s="1" t="n">
        <v>168.1356625</v>
      </c>
      <c r="F132" s="1" t="n">
        <v>-24.6557805</v>
      </c>
      <c r="G132" s="0" t="n">
        <v>9.507</v>
      </c>
      <c r="H132" s="0" t="n">
        <v>9.517</v>
      </c>
      <c r="I132" s="0" t="n">
        <v>9.43</v>
      </c>
      <c r="J132" s="0" t="n">
        <v>8.943</v>
      </c>
      <c r="K132" s="2" t="n">
        <v>0</v>
      </c>
      <c r="L132" s="2" t="n">
        <v>1</v>
      </c>
      <c r="M132" s="2" t="n">
        <v>9970</v>
      </c>
      <c r="N132" s="2" t="n">
        <v>1292166843</v>
      </c>
      <c r="O132" s="3" t="n">
        <v>9.81</v>
      </c>
      <c r="P132" s="3" t="n">
        <v>9.537</v>
      </c>
      <c r="Q132" s="3" t="n">
        <v>9.434</v>
      </c>
      <c r="R132" s="12" t="n">
        <v>0.0869999999999997</v>
      </c>
      <c r="S132" s="12" t="n">
        <v>-0.00999999999999979</v>
      </c>
      <c r="T132" s="4" t="s">
        <v>317</v>
      </c>
      <c r="U132" s="4" t="s">
        <v>43</v>
      </c>
    </row>
    <row r="133" customFormat="false" ht="12.75" hidden="false" customHeight="false" outlineLevel="0" collapsed="false">
      <c r="A133" s="2" t="n">
        <v>131</v>
      </c>
      <c r="B133" s="0" t="s">
        <v>318</v>
      </c>
      <c r="C133" s="1" t="n">
        <v>57.1700554</v>
      </c>
      <c r="D133" s="1" t="n">
        <v>79.3660431</v>
      </c>
      <c r="E133" s="1" t="n">
        <v>130.7823509</v>
      </c>
      <c r="F133" s="1" t="n">
        <v>19.3073326</v>
      </c>
      <c r="G133" s="0" t="n">
        <v>10.905</v>
      </c>
      <c r="H133" s="0" t="n">
        <v>10.873</v>
      </c>
      <c r="I133" s="0" t="n">
        <v>10.852</v>
      </c>
      <c r="J133" s="0" t="n">
        <v>8.743</v>
      </c>
      <c r="K133" s="2" t="n">
        <v>0</v>
      </c>
      <c r="L133" s="2" t="n">
        <v>1</v>
      </c>
      <c r="M133" s="2" t="n">
        <v>9900</v>
      </c>
      <c r="N133" s="2" t="n">
        <v>1002238116</v>
      </c>
      <c r="O133" s="3" t="n">
        <v>11.204</v>
      </c>
      <c r="P133" s="3" t="n">
        <v>10.873</v>
      </c>
      <c r="Q133" s="3" t="n">
        <v>10.807</v>
      </c>
      <c r="R133" s="12" t="n">
        <v>0.020999999999999</v>
      </c>
      <c r="S133" s="12" t="n">
        <v>0.032</v>
      </c>
      <c r="T133" s="4" t="s">
        <v>319</v>
      </c>
      <c r="U133" s="4" t="s">
        <v>25</v>
      </c>
    </row>
    <row r="134" customFormat="false" ht="12.75" hidden="false" customHeight="false" outlineLevel="0" collapsed="false">
      <c r="A134" s="2" t="n">
        <v>132</v>
      </c>
      <c r="B134" s="0" t="s">
        <v>320</v>
      </c>
      <c r="C134" s="1" t="n">
        <v>57.3373528</v>
      </c>
      <c r="D134" s="1" t="n">
        <v>-20.8739319</v>
      </c>
      <c r="E134" s="1" t="n">
        <v>214.0796206</v>
      </c>
      <c r="F134" s="1" t="n">
        <v>-49.0969614</v>
      </c>
      <c r="G134" s="0" t="n">
        <v>8.216</v>
      </c>
      <c r="H134" s="0" t="n">
        <v>8.265</v>
      </c>
      <c r="I134" s="0" t="n">
        <v>8.171</v>
      </c>
      <c r="J134" s="0" t="n">
        <v>8.416</v>
      </c>
      <c r="K134" s="2" t="n">
        <v>0</v>
      </c>
      <c r="L134" s="2" t="n">
        <v>1</v>
      </c>
      <c r="M134" s="2" t="n">
        <v>9990</v>
      </c>
      <c r="N134" s="2" t="n">
        <v>168269051</v>
      </c>
      <c r="O134" s="3" t="n">
        <v>8.542</v>
      </c>
      <c r="P134" s="3" t="n">
        <v>8.305</v>
      </c>
      <c r="Q134" s="3" t="n">
        <v>8.232</v>
      </c>
      <c r="R134" s="12" t="n">
        <v>0.0940000000000012</v>
      </c>
      <c r="S134" s="12" t="n">
        <v>-0.0490000000000013</v>
      </c>
      <c r="T134" s="4" t="s">
        <v>321</v>
      </c>
      <c r="U134" s="4" t="s">
        <v>28</v>
      </c>
    </row>
    <row r="135" customFormat="false" ht="12.75" hidden="false" customHeight="false" outlineLevel="0" collapsed="false">
      <c r="A135" s="2" t="n">
        <v>133</v>
      </c>
      <c r="B135" s="0" t="s">
        <v>322</v>
      </c>
      <c r="C135" s="1" t="n">
        <v>57.4007912</v>
      </c>
      <c r="D135" s="1" t="n">
        <v>-24.6869507</v>
      </c>
      <c r="E135" s="1" t="n">
        <v>219.7693178</v>
      </c>
      <c r="F135" s="1" t="n">
        <v>-50.0677538</v>
      </c>
      <c r="G135" s="0" t="n">
        <v>11.524</v>
      </c>
      <c r="H135" s="0" t="n">
        <v>11.491</v>
      </c>
      <c r="I135" s="0" t="n">
        <v>11.282</v>
      </c>
      <c r="J135" s="0" t="n">
        <v>9.209</v>
      </c>
      <c r="K135" s="2" t="n">
        <v>0</v>
      </c>
      <c r="L135" s="2" t="n">
        <v>1</v>
      </c>
      <c r="M135" s="2" t="n">
        <v>9900</v>
      </c>
      <c r="N135" s="2" t="n">
        <v>154898607</v>
      </c>
      <c r="O135" s="3" t="n">
        <v>11.749</v>
      </c>
      <c r="P135" s="3" t="n">
        <v>11.574</v>
      </c>
      <c r="Q135" s="3" t="n">
        <v>11.562</v>
      </c>
      <c r="R135" s="12" t="n">
        <v>0.209</v>
      </c>
      <c r="S135" s="12" t="n">
        <v>0.0329999999999995</v>
      </c>
      <c r="T135" s="4" t="s">
        <v>323</v>
      </c>
      <c r="U135" s="4" t="s">
        <v>51</v>
      </c>
    </row>
    <row r="136" customFormat="false" ht="12.75" hidden="false" customHeight="false" outlineLevel="0" collapsed="false">
      <c r="A136" s="2" t="n">
        <v>134</v>
      </c>
      <c r="B136" s="0" t="s">
        <v>324</v>
      </c>
      <c r="C136" s="1" t="n">
        <v>57.4616585</v>
      </c>
      <c r="D136" s="1" t="n">
        <v>-23.9305019</v>
      </c>
      <c r="E136" s="1" t="n">
        <v>218.6488272</v>
      </c>
      <c r="F136" s="1" t="n">
        <v>-49.8322018</v>
      </c>
      <c r="G136" s="0" t="n">
        <v>10.936</v>
      </c>
      <c r="H136" s="0" t="n">
        <v>10.925</v>
      </c>
      <c r="I136" s="0" t="n">
        <v>11.155</v>
      </c>
      <c r="J136" s="0" t="n">
        <v>8.746</v>
      </c>
      <c r="K136" s="2" t="n">
        <v>0</v>
      </c>
      <c r="L136" s="2" t="n">
        <v>1</v>
      </c>
      <c r="M136" s="2" t="n">
        <v>9900</v>
      </c>
      <c r="N136" s="2" t="n">
        <v>168274121</v>
      </c>
      <c r="O136" s="3" t="n">
        <v>11.171</v>
      </c>
      <c r="P136" s="3" t="n">
        <v>11.058</v>
      </c>
      <c r="Q136" s="3" t="n">
        <v>10.973</v>
      </c>
      <c r="R136" s="12" t="n">
        <v>-0.229999999999999</v>
      </c>
      <c r="S136" s="12" t="n">
        <v>0.0109999999999992</v>
      </c>
      <c r="T136" s="4" t="s">
        <v>325</v>
      </c>
      <c r="U136" s="4" t="s">
        <v>135</v>
      </c>
    </row>
    <row r="137" customFormat="false" ht="12.75" hidden="false" customHeight="false" outlineLevel="0" collapsed="false">
      <c r="A137" s="2" t="n">
        <v>135</v>
      </c>
      <c r="B137" s="0" t="s">
        <v>326</v>
      </c>
      <c r="C137" s="1" t="n">
        <v>57.6115799</v>
      </c>
      <c r="D137" s="1" t="n">
        <v>-86.1411285</v>
      </c>
      <c r="E137" s="1" t="n">
        <v>299.8008675</v>
      </c>
      <c r="F137" s="1" t="n">
        <v>-29.8336729</v>
      </c>
      <c r="G137" s="0" t="n">
        <v>4.01</v>
      </c>
      <c r="H137" s="0" t="n">
        <v>3.554</v>
      </c>
      <c r="I137" s="0" t="n">
        <v>3.784</v>
      </c>
      <c r="J137" s="0" t="n">
        <v>3.51</v>
      </c>
      <c r="K137" s="2" t="n">
        <v>0</v>
      </c>
      <c r="L137" s="2" t="n">
        <v>1</v>
      </c>
      <c r="M137" s="2" t="n">
        <v>9</v>
      </c>
      <c r="N137" s="2" t="n">
        <v>728528293</v>
      </c>
      <c r="O137" s="3" t="n">
        <v>5.091</v>
      </c>
      <c r="P137" s="3" t="n">
        <v>4.214</v>
      </c>
      <c r="Q137" s="3" t="n">
        <v>3.943</v>
      </c>
      <c r="R137" s="12" t="n">
        <v>-0.23</v>
      </c>
      <c r="S137" s="12" t="n">
        <v>0.456</v>
      </c>
      <c r="T137" s="4" t="s">
        <v>327</v>
      </c>
      <c r="U137" s="4" t="s">
        <v>309</v>
      </c>
    </row>
    <row r="138" customFormat="false" ht="12.75" hidden="false" customHeight="false" outlineLevel="0" collapsed="false">
      <c r="A138" s="2" t="n">
        <v>136</v>
      </c>
      <c r="B138" s="0" t="s">
        <v>328</v>
      </c>
      <c r="C138" s="1" t="n">
        <v>57.6746979</v>
      </c>
      <c r="D138" s="1" t="n">
        <v>1.5639884</v>
      </c>
      <c r="E138" s="1" t="n">
        <v>186.6697396</v>
      </c>
      <c r="F138" s="1" t="n">
        <v>-38.2184707</v>
      </c>
      <c r="G138" s="0" t="n">
        <v>5.581</v>
      </c>
      <c r="H138" s="0" t="n">
        <v>5.408</v>
      </c>
      <c r="I138" s="0" t="n">
        <v>5.585</v>
      </c>
      <c r="J138" s="0" t="n">
        <v>5.594</v>
      </c>
      <c r="K138" s="2" t="n">
        <v>0</v>
      </c>
      <c r="L138" s="2" t="n">
        <v>1</v>
      </c>
      <c r="M138" s="2" t="n">
        <v>1392</v>
      </c>
      <c r="N138" s="2" t="n">
        <v>784079364</v>
      </c>
      <c r="O138" s="3" t="n">
        <v>5.755</v>
      </c>
      <c r="P138" s="3" t="n">
        <v>5.596</v>
      </c>
      <c r="Q138" s="3" t="n">
        <v>5.505</v>
      </c>
      <c r="R138" s="12" t="n">
        <v>-0.177</v>
      </c>
      <c r="S138" s="12" t="n">
        <v>0.173</v>
      </c>
      <c r="T138" s="4" t="s">
        <v>329</v>
      </c>
      <c r="U138" s="4" t="s">
        <v>39</v>
      </c>
    </row>
    <row r="139" customFormat="false" ht="12.75" hidden="false" customHeight="false" outlineLevel="0" collapsed="false">
      <c r="A139" s="2" t="n">
        <v>137</v>
      </c>
      <c r="B139" s="0" t="s">
        <v>330</v>
      </c>
      <c r="C139" s="1" t="n">
        <v>57.9721069</v>
      </c>
      <c r="D139" s="1" t="n">
        <v>-10.5307465</v>
      </c>
      <c r="E139" s="1" t="n">
        <v>200.4873762</v>
      </c>
      <c r="F139" s="1" t="n">
        <v>-44.494115</v>
      </c>
      <c r="G139" s="0" t="n">
        <v>7.222</v>
      </c>
      <c r="H139" s="0" t="n">
        <v>7.219</v>
      </c>
      <c r="I139" s="0" t="n">
        <v>7.185</v>
      </c>
      <c r="J139" s="0" t="n">
        <v>7.266</v>
      </c>
      <c r="K139" s="2" t="n">
        <v>0</v>
      </c>
      <c r="L139" s="2" t="n">
        <v>1</v>
      </c>
      <c r="M139" s="2" t="n">
        <v>9990</v>
      </c>
      <c r="N139" s="2" t="n">
        <v>126905555</v>
      </c>
      <c r="O139" s="3" t="n">
        <v>7.322</v>
      </c>
      <c r="P139" s="3" t="n">
        <v>7.199</v>
      </c>
      <c r="Q139" s="3" t="n">
        <v>7.101</v>
      </c>
      <c r="R139" s="12" t="n">
        <v>0.0340000000000007</v>
      </c>
      <c r="S139" s="12" t="n">
        <v>0.00300000000000011</v>
      </c>
      <c r="T139" s="4" t="s">
        <v>331</v>
      </c>
      <c r="U139" s="4" t="s">
        <v>58</v>
      </c>
    </row>
    <row r="140" customFormat="false" ht="12.75" hidden="false" customHeight="false" outlineLevel="0" collapsed="false">
      <c r="A140" s="2" t="n">
        <v>138</v>
      </c>
      <c r="B140" s="0" t="s">
        <v>332</v>
      </c>
      <c r="C140" s="1" t="n">
        <v>58.0737953</v>
      </c>
      <c r="D140" s="1" t="n">
        <v>74.5656967</v>
      </c>
      <c r="E140" s="1" t="n">
        <v>134.2542056</v>
      </c>
      <c r="F140" s="1" t="n">
        <v>15.8241847</v>
      </c>
      <c r="G140" s="0" t="n">
        <v>10.382</v>
      </c>
      <c r="H140" s="0" t="n">
        <v>10.41</v>
      </c>
      <c r="I140" s="0" t="n">
        <v>10.428</v>
      </c>
      <c r="J140" s="0" t="n">
        <v>9.339</v>
      </c>
      <c r="K140" s="2" t="n">
        <v>0</v>
      </c>
      <c r="L140" s="2" t="n">
        <v>1</v>
      </c>
      <c r="M140" s="2" t="n">
        <v>9900</v>
      </c>
      <c r="N140" s="2" t="n">
        <v>933220690</v>
      </c>
      <c r="O140" s="3" t="n">
        <v>10.543</v>
      </c>
      <c r="P140" s="3" t="n">
        <v>10.386</v>
      </c>
      <c r="Q140" s="3" t="n">
        <v>10.338</v>
      </c>
      <c r="R140" s="12" t="n">
        <v>-0.0180000000000007</v>
      </c>
      <c r="S140" s="12" t="n">
        <v>-0.0280000000000005</v>
      </c>
      <c r="T140" s="4" t="s">
        <v>333</v>
      </c>
      <c r="U140" s="4" t="s">
        <v>58</v>
      </c>
    </row>
    <row r="141" customFormat="false" ht="12.75" hidden="false" customHeight="false" outlineLevel="0" collapsed="false">
      <c r="A141" s="2" t="n">
        <v>139</v>
      </c>
      <c r="B141" s="0" t="s">
        <v>334</v>
      </c>
      <c r="C141" s="1" t="n">
        <v>58.2431297</v>
      </c>
      <c r="D141" s="1" t="n">
        <v>12.7679195</v>
      </c>
      <c r="E141" s="1" t="n">
        <v>176.6815863</v>
      </c>
      <c r="F141" s="1" t="n">
        <v>-30.587784</v>
      </c>
      <c r="G141" s="0" t="n">
        <v>10.092</v>
      </c>
      <c r="H141" s="0" t="n">
        <v>10.103</v>
      </c>
      <c r="I141" s="0" t="n">
        <v>9.992</v>
      </c>
      <c r="J141" s="0" t="n">
        <v>9.128</v>
      </c>
      <c r="K141" s="2" t="n">
        <v>0</v>
      </c>
      <c r="L141" s="2" t="n">
        <v>1</v>
      </c>
      <c r="M141" s="2" t="n">
        <v>5940</v>
      </c>
      <c r="N141" s="2" t="n">
        <v>77072105</v>
      </c>
      <c r="O141" s="3" t="n">
        <v>10.497</v>
      </c>
      <c r="P141" s="3" t="n">
        <v>10.295</v>
      </c>
      <c r="Q141" s="3" t="n">
        <v>10.226</v>
      </c>
      <c r="R141" s="12" t="n">
        <v>0.110999999999999</v>
      </c>
      <c r="S141" s="12" t="n">
        <v>-0.0109999999999992</v>
      </c>
      <c r="T141" s="4" t="s">
        <v>335</v>
      </c>
      <c r="U141" s="4" t="s">
        <v>39</v>
      </c>
    </row>
    <row r="142" customFormat="false" ht="12.75" hidden="false" customHeight="false" outlineLevel="0" collapsed="false">
      <c r="A142" s="2" t="n">
        <v>140</v>
      </c>
      <c r="B142" s="0" t="s">
        <v>336</v>
      </c>
      <c r="C142" s="1" t="n">
        <v>58.6823959</v>
      </c>
      <c r="D142" s="1" t="n">
        <v>-14.9353065</v>
      </c>
      <c r="E142" s="1" t="n">
        <v>206.5379332</v>
      </c>
      <c r="F142" s="1" t="n">
        <v>-45.7892885</v>
      </c>
      <c r="G142" s="0" t="n">
        <v>8.224</v>
      </c>
      <c r="H142" s="0" t="n">
        <v>8.245</v>
      </c>
      <c r="I142" s="0" t="n">
        <v>8.156</v>
      </c>
      <c r="J142" s="0" t="n">
        <v>7.933</v>
      </c>
      <c r="K142" s="2" t="n">
        <v>0</v>
      </c>
      <c r="L142" s="2" t="n">
        <v>1</v>
      </c>
      <c r="M142" s="2" t="n">
        <v>9990</v>
      </c>
      <c r="N142" s="2" t="n">
        <v>1308361478</v>
      </c>
      <c r="O142" s="3" t="n">
        <v>8.466</v>
      </c>
      <c r="P142" s="3" t="n">
        <v>8.189</v>
      </c>
      <c r="Q142" s="3" t="n">
        <v>8.173</v>
      </c>
      <c r="R142" s="12" t="n">
        <v>0.0889999999999986</v>
      </c>
      <c r="S142" s="12" t="n">
        <v>-0.020999999999999</v>
      </c>
      <c r="T142" s="4" t="s">
        <v>337</v>
      </c>
      <c r="U142" s="4" t="s">
        <v>338</v>
      </c>
    </row>
    <row r="143" customFormat="false" ht="12.75" hidden="false" customHeight="false" outlineLevel="0" collapsed="false">
      <c r="A143" s="2" t="n">
        <v>141</v>
      </c>
      <c r="B143" s="0" t="s">
        <v>339</v>
      </c>
      <c r="C143" s="1" t="n">
        <v>58.7979279</v>
      </c>
      <c r="D143" s="1" t="n">
        <v>-46.2893639</v>
      </c>
      <c r="E143" s="1" t="n">
        <v>253.4380425</v>
      </c>
      <c r="F143" s="1" t="n">
        <v>-49.2258194</v>
      </c>
      <c r="G143" s="0" t="n">
        <v>10.487</v>
      </c>
      <c r="H143" s="0" t="n">
        <v>10.536</v>
      </c>
      <c r="I143" s="0" t="n">
        <v>10.548</v>
      </c>
      <c r="J143" s="0" t="n">
        <v>9.213</v>
      </c>
      <c r="K143" s="2" t="n">
        <v>0</v>
      </c>
      <c r="L143" s="2" t="n">
        <v>1</v>
      </c>
      <c r="M143" s="2" t="n">
        <v>9900</v>
      </c>
      <c r="N143" s="2" t="n">
        <v>667074192</v>
      </c>
      <c r="O143" s="3" t="n">
        <v>11.133</v>
      </c>
      <c r="P143" s="3" t="n">
        <v>10.823</v>
      </c>
      <c r="Q143" s="3" t="n">
        <v>10.834</v>
      </c>
      <c r="R143" s="12" t="n">
        <v>-0.0120000000000005</v>
      </c>
      <c r="S143" s="12" t="n">
        <v>-0.0489999999999995</v>
      </c>
      <c r="T143" s="4" t="s">
        <v>340</v>
      </c>
      <c r="U143" s="4" t="s">
        <v>51</v>
      </c>
    </row>
    <row r="144" customFormat="false" ht="12.75" hidden="false" customHeight="false" outlineLevel="0" collapsed="false">
      <c r="A144" s="2" t="n">
        <v>142</v>
      </c>
      <c r="B144" s="0" t="s">
        <v>341</v>
      </c>
      <c r="C144" s="1" t="n">
        <v>58.8567581</v>
      </c>
      <c r="D144" s="1" t="n">
        <v>31.5132027</v>
      </c>
      <c r="E144" s="1" t="n">
        <v>162.7614351</v>
      </c>
      <c r="F144" s="1" t="n">
        <v>-16.7827871</v>
      </c>
      <c r="G144" s="0" t="n">
        <v>9.586</v>
      </c>
      <c r="H144" s="0" t="n">
        <v>9.605</v>
      </c>
      <c r="I144" s="0" t="n">
        <v>9.472</v>
      </c>
      <c r="J144" s="0" t="n">
        <v>8.496</v>
      </c>
      <c r="K144" s="2" t="n">
        <v>0</v>
      </c>
      <c r="L144" s="2" t="n">
        <v>1</v>
      </c>
      <c r="M144" s="2" t="n">
        <v>960</v>
      </c>
      <c r="N144" s="2" t="n">
        <v>157451462</v>
      </c>
      <c r="O144" s="3" t="n">
        <v>10.835</v>
      </c>
      <c r="P144" s="3" t="n">
        <v>10.285</v>
      </c>
      <c r="Q144" s="3" t="n">
        <v>10.12</v>
      </c>
      <c r="R144" s="12" t="n">
        <v>0.133000000000001</v>
      </c>
      <c r="S144" s="12" t="n">
        <v>-0.0190000000000001</v>
      </c>
      <c r="T144" s="4" t="s">
        <v>342</v>
      </c>
      <c r="U144" s="4" t="s">
        <v>28</v>
      </c>
    </row>
    <row r="145" customFormat="false" ht="12.75" hidden="false" customHeight="false" outlineLevel="0" collapsed="false">
      <c r="A145" s="2" t="n">
        <v>143</v>
      </c>
      <c r="B145" s="0" t="s">
        <v>343</v>
      </c>
      <c r="C145" s="1" t="n">
        <v>58.9429626</v>
      </c>
      <c r="D145" s="1" t="n">
        <v>7.1378436</v>
      </c>
      <c r="E145" s="1" t="n">
        <v>182.231245</v>
      </c>
      <c r="F145" s="1" t="n">
        <v>-33.7699878</v>
      </c>
      <c r="G145" s="0" t="n">
        <v>10.899</v>
      </c>
      <c r="H145" s="0" t="n">
        <v>10.919</v>
      </c>
      <c r="I145" s="0" t="n">
        <v>11.11</v>
      </c>
      <c r="J145" s="0" t="n">
        <v>8.587</v>
      </c>
      <c r="K145" s="2" t="n">
        <v>0</v>
      </c>
      <c r="L145" s="2" t="n">
        <v>1</v>
      </c>
      <c r="M145" s="2" t="n">
        <v>900</v>
      </c>
      <c r="N145" s="2" t="n">
        <v>883985179</v>
      </c>
      <c r="O145" s="3" t="n">
        <v>11.291</v>
      </c>
      <c r="P145" s="3" t="n">
        <v>10.974</v>
      </c>
      <c r="Q145" s="3" t="n">
        <v>10.842</v>
      </c>
      <c r="R145" s="12" t="n">
        <v>-0.190999999999999</v>
      </c>
      <c r="S145" s="12" t="n">
        <v>-0.0200000000000014</v>
      </c>
      <c r="T145" s="4" t="s">
        <v>344</v>
      </c>
      <c r="U145" s="4" t="s">
        <v>25</v>
      </c>
    </row>
    <row r="146" customFormat="false" ht="12.75" hidden="false" customHeight="false" outlineLevel="0" collapsed="false">
      <c r="A146" s="2" t="n">
        <v>144</v>
      </c>
      <c r="B146" s="0" t="s">
        <v>345</v>
      </c>
      <c r="C146" s="1" t="n">
        <v>59.8048897</v>
      </c>
      <c r="D146" s="1" t="n">
        <v>12.6381588</v>
      </c>
      <c r="E146" s="1" t="n">
        <v>177.9734487</v>
      </c>
      <c r="F146" s="1" t="n">
        <v>-29.544683</v>
      </c>
      <c r="G146" s="0" t="n">
        <v>9.477</v>
      </c>
      <c r="H146" s="0" t="n">
        <v>9.498</v>
      </c>
      <c r="I146" s="0" t="n">
        <v>9.433</v>
      </c>
      <c r="J146" s="0" t="n">
        <v>9.021</v>
      </c>
      <c r="K146" s="2" t="n">
        <v>0</v>
      </c>
      <c r="L146" s="2" t="n">
        <v>1</v>
      </c>
      <c r="M146" s="2" t="n">
        <v>9140</v>
      </c>
      <c r="N146" s="2" t="n">
        <v>77214218</v>
      </c>
      <c r="O146" s="3" t="n">
        <v>9.673</v>
      </c>
      <c r="P146" s="3" t="n">
        <v>9.545</v>
      </c>
      <c r="Q146" s="3" t="n">
        <v>9.459</v>
      </c>
      <c r="R146" s="12" t="n">
        <v>0.0649999999999995</v>
      </c>
      <c r="S146" s="12" t="n">
        <v>-0.020999999999999</v>
      </c>
      <c r="T146" s="4" t="s">
        <v>346</v>
      </c>
      <c r="U146" s="4" t="s">
        <v>124</v>
      </c>
    </row>
    <row r="147" customFormat="false" ht="12.75" hidden="false" customHeight="false" outlineLevel="0" collapsed="false">
      <c r="A147" s="2" t="n">
        <v>145</v>
      </c>
      <c r="B147" s="0" t="s">
        <v>347</v>
      </c>
      <c r="C147" s="1" t="n">
        <v>59.9203911</v>
      </c>
      <c r="D147" s="1" t="n">
        <v>36.1221352</v>
      </c>
      <c r="E147" s="1" t="n">
        <v>160.2563183</v>
      </c>
      <c r="F147" s="1" t="n">
        <v>-12.7631359</v>
      </c>
      <c r="G147" s="0" t="n">
        <v>11.942</v>
      </c>
      <c r="H147" s="0" t="n">
        <v>11.988</v>
      </c>
      <c r="I147" s="0" t="n">
        <v>12.357</v>
      </c>
      <c r="J147" s="0" t="n">
        <v>9.06</v>
      </c>
      <c r="K147" s="2" t="n">
        <v>0</v>
      </c>
      <c r="L147" s="2" t="n">
        <v>1</v>
      </c>
      <c r="M147" s="2" t="n">
        <v>9900</v>
      </c>
      <c r="N147" s="2" t="n">
        <v>476994654</v>
      </c>
      <c r="O147" s="3" t="n">
        <v>12.515</v>
      </c>
      <c r="P147" s="3" t="n">
        <v>12.287</v>
      </c>
      <c r="Q147" s="3" t="n">
        <v>12.195</v>
      </c>
      <c r="R147" s="12" t="n">
        <v>-0.369</v>
      </c>
      <c r="S147" s="12" t="n">
        <v>-0.0459999999999994</v>
      </c>
      <c r="T147" s="4" t="s">
        <v>348</v>
      </c>
      <c r="U147" s="4" t="s">
        <v>58</v>
      </c>
    </row>
    <row r="148" customFormat="false" ht="12.75" hidden="false" customHeight="false" outlineLevel="0" collapsed="false">
      <c r="A148" s="2" t="n">
        <v>146</v>
      </c>
      <c r="B148" s="0" t="s">
        <v>349</v>
      </c>
      <c r="C148" s="1" t="n">
        <v>60.1700211</v>
      </c>
      <c r="D148" s="1" t="n">
        <v>12.4903774</v>
      </c>
      <c r="E148" s="1" t="n">
        <v>178.3717405</v>
      </c>
      <c r="F148" s="1" t="n">
        <v>-29.3756052</v>
      </c>
      <c r="G148" s="0" t="n">
        <v>3.749</v>
      </c>
      <c r="H148" s="0" t="n">
        <v>3.103</v>
      </c>
      <c r="I148" s="0" t="n">
        <v>3.833</v>
      </c>
      <c r="J148" s="0" t="n">
        <v>3.81</v>
      </c>
      <c r="K148" s="2" t="n">
        <v>0</v>
      </c>
      <c r="L148" s="2" t="n">
        <v>1</v>
      </c>
      <c r="M148" s="2" t="n">
        <v>1099</v>
      </c>
      <c r="N148" s="2" t="n">
        <v>77226973</v>
      </c>
      <c r="O148" s="3" t="n">
        <v>3.572</v>
      </c>
      <c r="P148" s="3" t="n">
        <v>3.65</v>
      </c>
      <c r="Q148" s="3" t="n">
        <v>3.65</v>
      </c>
      <c r="R148" s="12" t="n">
        <v>-0.73</v>
      </c>
      <c r="S148" s="12" t="n">
        <v>0.646</v>
      </c>
      <c r="T148" s="4" t="s">
        <v>350</v>
      </c>
      <c r="U148" s="4" t="s">
        <v>194</v>
      </c>
    </row>
    <row r="149" customFormat="false" ht="12.75" hidden="false" customHeight="false" outlineLevel="0" collapsed="false">
      <c r="A149" s="2" t="n">
        <v>147</v>
      </c>
      <c r="B149" s="0" t="s">
        <v>351</v>
      </c>
      <c r="C149" s="1" t="n">
        <v>60.9762955</v>
      </c>
      <c r="D149" s="1" t="n">
        <v>28.1259251</v>
      </c>
      <c r="E149" s="1" t="n">
        <v>166.5928402</v>
      </c>
      <c r="F149" s="1" t="n">
        <v>-18.0018998</v>
      </c>
      <c r="G149" s="0" t="n">
        <v>7.564</v>
      </c>
      <c r="H149" s="0" t="n">
        <v>7.487</v>
      </c>
      <c r="I149" s="0" t="n">
        <v>7.342</v>
      </c>
      <c r="J149" s="0" t="n">
        <v>7.095</v>
      </c>
      <c r="K149" s="2" t="s">
        <v>169</v>
      </c>
      <c r="L149" s="2" t="n">
        <v>1</v>
      </c>
      <c r="M149" s="2" t="n">
        <v>90</v>
      </c>
      <c r="N149" s="2" t="n">
        <v>879723991</v>
      </c>
      <c r="O149" s="3" t="n">
        <v>7.613</v>
      </c>
      <c r="P149" s="3" t="n">
        <v>7.492</v>
      </c>
      <c r="Q149" s="3" t="n">
        <v>7.36</v>
      </c>
      <c r="R149" s="12" t="n">
        <v>0.145</v>
      </c>
      <c r="S149" s="12" t="n">
        <v>0.077</v>
      </c>
      <c r="T149" s="4" t="s">
        <v>352</v>
      </c>
      <c r="U149" s="4" t="s">
        <v>121</v>
      </c>
    </row>
    <row r="150" customFormat="false" ht="12.75" hidden="false" customHeight="false" outlineLevel="0" collapsed="false">
      <c r="A150" s="2" t="n">
        <v>148</v>
      </c>
      <c r="B150" s="0" t="s">
        <v>353</v>
      </c>
      <c r="C150" s="1" t="n">
        <v>61.9976616</v>
      </c>
      <c r="D150" s="1" t="n">
        <v>-0.3157054</v>
      </c>
      <c r="E150" s="1" t="n">
        <v>191.7272304</v>
      </c>
      <c r="F150" s="1" t="n">
        <v>-35.7864601</v>
      </c>
      <c r="G150" s="0" t="n">
        <v>11.203</v>
      </c>
      <c r="H150" s="0" t="n">
        <v>11.126</v>
      </c>
      <c r="I150" s="0" t="n">
        <v>11.091</v>
      </c>
      <c r="J150" s="0" t="n">
        <v>8.7</v>
      </c>
      <c r="K150" s="2" t="n">
        <v>0</v>
      </c>
      <c r="L150" s="2" t="n">
        <v>1</v>
      </c>
      <c r="M150" s="2" t="n">
        <v>9000</v>
      </c>
      <c r="N150" s="2" t="n">
        <v>106485568</v>
      </c>
      <c r="O150" s="3" t="n">
        <v>11.581</v>
      </c>
      <c r="P150" s="3" t="n">
        <v>11.341</v>
      </c>
      <c r="Q150" s="3" t="n">
        <v>11.21</v>
      </c>
      <c r="R150" s="12" t="n">
        <v>0.0350000000000001</v>
      </c>
      <c r="S150" s="12" t="n">
        <v>0.077</v>
      </c>
      <c r="T150" s="4" t="s">
        <v>354</v>
      </c>
      <c r="U150" s="4" t="s">
        <v>51</v>
      </c>
    </row>
    <row r="151" customFormat="false" ht="12.75" hidden="false" customHeight="false" outlineLevel="0" collapsed="false">
      <c r="A151" s="2" t="n">
        <v>149</v>
      </c>
      <c r="B151" s="0" t="s">
        <v>355</v>
      </c>
      <c r="C151" s="1" t="n">
        <v>62.6061821</v>
      </c>
      <c r="D151" s="1" t="n">
        <v>-27.798151</v>
      </c>
      <c r="E151" s="1" t="n">
        <v>225.8151268</v>
      </c>
      <c r="F151" s="1" t="n">
        <v>-46.1673731</v>
      </c>
      <c r="G151" s="0" t="n">
        <v>11.553</v>
      </c>
      <c r="H151" s="0" t="n">
        <v>11.52</v>
      </c>
      <c r="I151" s="0" t="n">
        <v>11.529</v>
      </c>
      <c r="J151" s="0" t="n">
        <v>9.298</v>
      </c>
      <c r="K151" s="2" t="n">
        <v>0</v>
      </c>
      <c r="L151" s="2" t="n">
        <v>1</v>
      </c>
      <c r="M151" s="2" t="n">
        <v>9900</v>
      </c>
      <c r="N151" s="2" t="n">
        <v>228590802</v>
      </c>
      <c r="O151" s="3" t="n">
        <v>12.056</v>
      </c>
      <c r="P151" s="3" t="n">
        <v>11.683</v>
      </c>
      <c r="Q151" s="3" t="n">
        <v>11.625</v>
      </c>
      <c r="R151" s="12" t="n">
        <v>-0.00900000000000034</v>
      </c>
      <c r="S151" s="12" t="n">
        <v>0.0330000000000013</v>
      </c>
      <c r="T151" s="4" t="s">
        <v>356</v>
      </c>
      <c r="U151" s="4" t="s">
        <v>140</v>
      </c>
    </row>
    <row r="152" customFormat="false" ht="12.75" hidden="false" customHeight="false" outlineLevel="0" collapsed="false">
      <c r="A152" s="2" t="n">
        <v>150</v>
      </c>
      <c r="B152" s="0" t="s">
        <v>357</v>
      </c>
      <c r="C152" s="1" t="n">
        <v>62.651371</v>
      </c>
      <c r="D152" s="1" t="n">
        <v>34.0494995</v>
      </c>
      <c r="E152" s="1" t="n">
        <v>163.3811181</v>
      </c>
      <c r="F152" s="1" t="n">
        <v>-12.7520169</v>
      </c>
      <c r="G152" s="0" t="n">
        <v>10.195</v>
      </c>
      <c r="H152" s="0" t="n">
        <v>10.2</v>
      </c>
      <c r="I152" s="0" t="n">
        <v>10.241</v>
      </c>
      <c r="J152" s="0" t="n">
        <v>9.197</v>
      </c>
      <c r="K152" s="2" t="n">
        <v>0</v>
      </c>
      <c r="L152" s="2" t="n">
        <v>1</v>
      </c>
      <c r="M152" s="2" t="n">
        <v>9900</v>
      </c>
      <c r="N152" s="2" t="n">
        <v>995512760</v>
      </c>
      <c r="O152" s="3" t="n">
        <v>10.883</v>
      </c>
      <c r="P152" s="3" t="n">
        <v>10.328</v>
      </c>
      <c r="Q152" s="3" t="n">
        <v>10.224</v>
      </c>
      <c r="R152" s="12" t="n">
        <v>-0.0410000000000004</v>
      </c>
      <c r="S152" s="12" t="n">
        <v>-0.00499999999999901</v>
      </c>
      <c r="T152" s="4" t="s">
        <v>358</v>
      </c>
      <c r="U152" s="4" t="s">
        <v>58</v>
      </c>
    </row>
    <row r="153" customFormat="false" ht="12.75" hidden="false" customHeight="false" outlineLevel="0" collapsed="false">
      <c r="A153" s="2" t="n">
        <v>151</v>
      </c>
      <c r="B153" s="0" t="s">
        <v>359</v>
      </c>
      <c r="C153" s="1" t="n">
        <v>62.9509163</v>
      </c>
      <c r="D153" s="1" t="n">
        <v>-11.7907276</v>
      </c>
      <c r="E153" s="1" t="n">
        <v>205.0081408</v>
      </c>
      <c r="F153" s="1" t="n">
        <v>-40.7009489</v>
      </c>
      <c r="G153" s="0" t="n">
        <v>9.84</v>
      </c>
      <c r="H153" s="0" t="n">
        <v>9.872</v>
      </c>
      <c r="I153" s="0" t="n">
        <v>9.783</v>
      </c>
      <c r="J153" s="0" t="n">
        <v>8.617</v>
      </c>
      <c r="K153" s="2" t="n">
        <v>0</v>
      </c>
      <c r="L153" s="2" t="n">
        <v>1</v>
      </c>
      <c r="M153" s="2" t="n">
        <v>9910</v>
      </c>
      <c r="N153" s="2" t="n">
        <v>144029612</v>
      </c>
      <c r="O153" s="3" t="n">
        <v>10.144</v>
      </c>
      <c r="P153" s="3" t="n">
        <v>9.839</v>
      </c>
      <c r="Q153" s="3" t="n">
        <v>9.747</v>
      </c>
      <c r="R153" s="12" t="n">
        <v>0.0890000000000004</v>
      </c>
      <c r="S153" s="12" t="n">
        <v>-0.032</v>
      </c>
      <c r="T153" s="4" t="s">
        <v>360</v>
      </c>
      <c r="U153" s="4" t="s">
        <v>361</v>
      </c>
    </row>
    <row r="154" customFormat="false" ht="12.75" hidden="false" customHeight="false" outlineLevel="0" collapsed="false">
      <c r="A154" s="2" t="n">
        <v>152</v>
      </c>
      <c r="B154" s="0" t="s">
        <v>362</v>
      </c>
      <c r="C154" s="1" t="n">
        <v>63.0365257</v>
      </c>
      <c r="D154" s="1" t="n">
        <v>-10.4697504</v>
      </c>
      <c r="E154" s="1" t="n">
        <v>203.5021895</v>
      </c>
      <c r="F154" s="1" t="n">
        <v>-40.0408433</v>
      </c>
      <c r="G154" s="0" t="n">
        <v>6.746</v>
      </c>
      <c r="H154" s="0" t="n">
        <v>6.698</v>
      </c>
      <c r="I154" s="0" t="n">
        <v>6.629</v>
      </c>
      <c r="J154" s="0" t="n">
        <v>6.584</v>
      </c>
      <c r="K154" s="2" t="n">
        <v>0</v>
      </c>
      <c r="L154" s="2" t="n">
        <v>1</v>
      </c>
      <c r="M154" s="2" t="n">
        <v>9090</v>
      </c>
      <c r="N154" s="2" t="n">
        <v>144031638</v>
      </c>
      <c r="O154" s="3" t="n">
        <v>7.031</v>
      </c>
      <c r="P154" s="3" t="n">
        <v>6.694</v>
      </c>
      <c r="Q154" s="3" t="n">
        <v>6.588</v>
      </c>
      <c r="R154" s="12" t="n">
        <v>0.0690000000000008</v>
      </c>
      <c r="S154" s="12" t="n">
        <v>0.048</v>
      </c>
      <c r="T154" s="4" t="s">
        <v>363</v>
      </c>
      <c r="U154" s="4" t="s">
        <v>43</v>
      </c>
    </row>
    <row r="155" customFormat="false" ht="12.75" hidden="false" customHeight="false" outlineLevel="0" collapsed="false">
      <c r="A155" s="2" t="n">
        <v>153</v>
      </c>
      <c r="B155" s="0" t="s">
        <v>364</v>
      </c>
      <c r="C155" s="1" t="n">
        <v>63.4987946</v>
      </c>
      <c r="D155" s="1" t="n">
        <v>28.9492722</v>
      </c>
      <c r="E155" s="1" t="n">
        <v>167.6255169</v>
      </c>
      <c r="F155" s="1" t="n">
        <v>-15.854232</v>
      </c>
      <c r="G155" s="0" t="n">
        <v>11.165</v>
      </c>
      <c r="H155" s="0" t="n">
        <v>11.178</v>
      </c>
      <c r="I155" s="0" t="n">
        <v>11.346</v>
      </c>
      <c r="J155" s="0" t="n">
        <v>8.872</v>
      </c>
      <c r="K155" s="2" t="n">
        <v>0</v>
      </c>
      <c r="L155" s="2" t="n">
        <v>1</v>
      </c>
      <c r="M155" s="2" t="n">
        <v>900</v>
      </c>
      <c r="N155" s="2" t="n">
        <v>137461370</v>
      </c>
      <c r="O155" s="3" t="n">
        <v>12.415</v>
      </c>
      <c r="P155" s="3" t="n">
        <v>12.122</v>
      </c>
      <c r="Q155" s="3" t="n">
        <v>12.01</v>
      </c>
      <c r="R155" s="12" t="n">
        <v>-0.167999999999999</v>
      </c>
      <c r="S155" s="12" t="n">
        <v>-0.0130000000000017</v>
      </c>
      <c r="T155" s="4" t="s">
        <v>365</v>
      </c>
      <c r="U155" s="4" t="s">
        <v>51</v>
      </c>
    </row>
    <row r="156" customFormat="false" ht="12.75" hidden="false" customHeight="false" outlineLevel="0" collapsed="false">
      <c r="A156" s="2" t="n">
        <v>154</v>
      </c>
      <c r="B156" s="0" t="s">
        <v>366</v>
      </c>
      <c r="C156" s="1" t="n">
        <v>63.5766296</v>
      </c>
      <c r="D156" s="1" t="n">
        <v>-46.4491081</v>
      </c>
      <c r="E156" s="1" t="n">
        <v>252.8445975</v>
      </c>
      <c r="F156" s="1" t="n">
        <v>-45.9494386</v>
      </c>
      <c r="G156" s="0" t="n">
        <v>9.338</v>
      </c>
      <c r="H156" s="0" t="n">
        <v>9.382</v>
      </c>
      <c r="I156" s="0" t="n">
        <v>9.262</v>
      </c>
      <c r="J156" s="0" t="n">
        <v>8.967</v>
      </c>
      <c r="K156" s="2" t="n">
        <v>0</v>
      </c>
      <c r="L156" s="2" t="n">
        <v>1</v>
      </c>
      <c r="M156" s="2" t="n">
        <v>9990</v>
      </c>
      <c r="N156" s="2" t="n">
        <v>580429070</v>
      </c>
      <c r="O156" s="3" t="n">
        <v>9.745</v>
      </c>
      <c r="P156" s="3" t="n">
        <v>9.358</v>
      </c>
      <c r="Q156" s="3" t="n">
        <v>9.243</v>
      </c>
      <c r="R156" s="12" t="n">
        <v>0.119999999999999</v>
      </c>
      <c r="S156" s="12" t="n">
        <v>-0.0440000000000005</v>
      </c>
      <c r="T156" s="4" t="s">
        <v>367</v>
      </c>
      <c r="U156" s="4" t="s">
        <v>43</v>
      </c>
    </row>
    <row r="157" customFormat="false" ht="12.75" hidden="false" customHeight="false" outlineLevel="0" collapsed="false">
      <c r="A157" s="2" t="n">
        <v>155</v>
      </c>
      <c r="B157" s="0" t="s">
        <v>368</v>
      </c>
      <c r="C157" s="1" t="n">
        <v>63.7143784</v>
      </c>
      <c r="D157" s="1" t="n">
        <v>75.3446655</v>
      </c>
      <c r="E157" s="1" t="n">
        <v>134.7979482</v>
      </c>
      <c r="F157" s="1" t="n">
        <v>17.3977302</v>
      </c>
      <c r="G157" s="0" t="n">
        <v>10.922</v>
      </c>
      <c r="H157" s="0" t="n">
        <v>10.946</v>
      </c>
      <c r="I157" s="0" t="n">
        <v>10.874</v>
      </c>
      <c r="J157" s="0" t="n">
        <v>8.771</v>
      </c>
      <c r="K157" s="2" t="n">
        <v>0</v>
      </c>
      <c r="L157" s="2" t="n">
        <v>1</v>
      </c>
      <c r="M157" s="2" t="n">
        <v>9900</v>
      </c>
      <c r="N157" s="2" t="n">
        <v>547720355</v>
      </c>
      <c r="O157" s="3" t="n">
        <v>11.033</v>
      </c>
      <c r="P157" s="3" t="n">
        <v>10.813</v>
      </c>
      <c r="Q157" s="3" t="n">
        <v>10.739</v>
      </c>
      <c r="R157" s="12" t="n">
        <v>0.0719999999999992</v>
      </c>
      <c r="S157" s="12" t="n">
        <v>-0.0239999999999991</v>
      </c>
      <c r="T157" s="4" t="s">
        <v>369</v>
      </c>
      <c r="U157" s="4" t="s">
        <v>58</v>
      </c>
    </row>
    <row r="158" customFormat="false" ht="12.75" hidden="false" customHeight="false" outlineLevel="0" collapsed="false">
      <c r="A158" s="2" t="n">
        <v>156</v>
      </c>
      <c r="B158" s="0" t="s">
        <v>370</v>
      </c>
      <c r="C158" s="1" t="n">
        <v>64.216301</v>
      </c>
      <c r="D158" s="1" t="n">
        <v>-4.8976603</v>
      </c>
      <c r="E158" s="1" t="n">
        <v>197.9865119</v>
      </c>
      <c r="F158" s="1" t="n">
        <v>-36.3466778</v>
      </c>
      <c r="G158" s="0" t="n">
        <v>10.566</v>
      </c>
      <c r="H158" s="0" t="n">
        <v>10.611</v>
      </c>
      <c r="I158" s="0" t="n">
        <v>10.611</v>
      </c>
      <c r="J158" s="0" t="n">
        <v>8.759</v>
      </c>
      <c r="K158" s="2" t="n">
        <v>0</v>
      </c>
      <c r="L158" s="2" t="n">
        <v>1</v>
      </c>
      <c r="M158" s="2" t="n">
        <v>9900</v>
      </c>
      <c r="N158" s="2" t="n">
        <v>95378332</v>
      </c>
      <c r="O158" s="3" t="n">
        <v>11.449</v>
      </c>
      <c r="P158" s="3" t="n">
        <v>10.877</v>
      </c>
      <c r="Q158" s="3" t="n">
        <v>10.746</v>
      </c>
      <c r="R158" s="12" t="n">
        <v>0</v>
      </c>
      <c r="S158" s="12" t="n">
        <v>-0.0449999999999999</v>
      </c>
      <c r="T158" s="4" t="s">
        <v>371</v>
      </c>
      <c r="U158" s="4" t="s">
        <v>83</v>
      </c>
    </row>
    <row r="159" customFormat="false" ht="12.75" hidden="false" customHeight="false" outlineLevel="0" collapsed="false">
      <c r="A159" s="2" t="n">
        <v>157</v>
      </c>
      <c r="B159" s="0" t="s">
        <v>372</v>
      </c>
      <c r="C159" s="1" t="n">
        <v>64.4124985</v>
      </c>
      <c r="D159" s="1" t="n">
        <v>16.9479046</v>
      </c>
      <c r="E159" s="1" t="n">
        <v>177.6215749</v>
      </c>
      <c r="F159" s="1" t="n">
        <v>-23.3552638</v>
      </c>
      <c r="G159" s="0" t="n">
        <v>6.631</v>
      </c>
      <c r="H159" s="0" t="n">
        <v>6.485</v>
      </c>
      <c r="I159" s="0" t="n">
        <v>6.429</v>
      </c>
      <c r="J159" s="0" t="n">
        <v>6.356</v>
      </c>
      <c r="K159" s="2" t="n">
        <v>0</v>
      </c>
      <c r="L159" s="2" t="n">
        <v>1</v>
      </c>
      <c r="M159" s="2" t="n">
        <v>590</v>
      </c>
      <c r="N159" s="2" t="n">
        <v>1282694835</v>
      </c>
      <c r="O159" s="3" t="n">
        <v>6.865</v>
      </c>
      <c r="P159" s="3" t="n">
        <v>6.486</v>
      </c>
      <c r="Q159" s="3" t="n">
        <v>6.397</v>
      </c>
      <c r="R159" s="12" t="n">
        <v>0.0560000000000001</v>
      </c>
      <c r="S159" s="12" t="n">
        <v>0.146</v>
      </c>
      <c r="T159" s="4" t="s">
        <v>373</v>
      </c>
      <c r="U159" s="4" t="s">
        <v>374</v>
      </c>
    </row>
    <row r="160" customFormat="false" ht="12.75" hidden="false" customHeight="false" outlineLevel="0" collapsed="false">
      <c r="A160" s="2" t="n">
        <v>158</v>
      </c>
      <c r="B160" s="0" t="s">
        <v>375</v>
      </c>
      <c r="C160" s="1" t="n">
        <v>64.9079132</v>
      </c>
      <c r="D160" s="1" t="n">
        <v>-30.078661</v>
      </c>
      <c r="E160" s="1" t="n">
        <v>229.5297304</v>
      </c>
      <c r="F160" s="1" t="n">
        <v>-44.6010197</v>
      </c>
      <c r="G160" s="0" t="n">
        <v>10.052</v>
      </c>
      <c r="H160" s="0" t="n">
        <v>10.036</v>
      </c>
      <c r="I160" s="0" t="n">
        <v>9.933</v>
      </c>
      <c r="J160" s="0" t="n">
        <v>8.517</v>
      </c>
      <c r="K160" s="2" t="n">
        <v>0</v>
      </c>
      <c r="L160" s="2" t="n">
        <v>1</v>
      </c>
      <c r="M160" s="2" t="n">
        <v>9920</v>
      </c>
      <c r="N160" s="2" t="n">
        <v>192659550</v>
      </c>
      <c r="O160" s="3" t="n">
        <v>10.284</v>
      </c>
      <c r="P160" s="3" t="n">
        <v>10.014</v>
      </c>
      <c r="Q160" s="3" t="n">
        <v>9.978</v>
      </c>
      <c r="R160" s="12" t="n">
        <v>0.103</v>
      </c>
      <c r="S160" s="12" t="n">
        <v>0.016</v>
      </c>
      <c r="T160" s="4" t="s">
        <v>376</v>
      </c>
      <c r="U160" s="4" t="s">
        <v>51</v>
      </c>
    </row>
    <row r="161" customFormat="false" ht="12.75" hidden="false" customHeight="false" outlineLevel="0" collapsed="false">
      <c r="A161" s="2" t="n">
        <v>159</v>
      </c>
      <c r="B161" s="0" t="s">
        <v>377</v>
      </c>
      <c r="C161" s="1" t="n">
        <v>64.9823837</v>
      </c>
      <c r="D161" s="1" t="n">
        <v>1.8244154</v>
      </c>
      <c r="E161" s="1" t="n">
        <v>191.5965628</v>
      </c>
      <c r="F161" s="1" t="n">
        <v>-32.1157121</v>
      </c>
      <c r="G161" s="0" t="n">
        <v>11.596</v>
      </c>
      <c r="H161" s="0" t="n">
        <v>11.583</v>
      </c>
      <c r="I161" s="0" t="n">
        <v>11.446</v>
      </c>
      <c r="J161" s="0" t="n">
        <v>8.678</v>
      </c>
      <c r="K161" s="2" t="n">
        <v>0</v>
      </c>
      <c r="L161" s="2" t="n">
        <v>1</v>
      </c>
      <c r="M161" s="2" t="n">
        <v>9900</v>
      </c>
      <c r="N161" s="2" t="n">
        <v>779080386</v>
      </c>
      <c r="O161" s="3" t="n">
        <v>12.141</v>
      </c>
      <c r="P161" s="3" t="n">
        <v>11.735</v>
      </c>
      <c r="Q161" s="3" t="n">
        <v>11.566</v>
      </c>
      <c r="R161" s="12" t="n">
        <v>0.137</v>
      </c>
      <c r="S161" s="12" t="n">
        <v>0.0129999999999999</v>
      </c>
      <c r="T161" s="4" t="s">
        <v>378</v>
      </c>
      <c r="U161" s="4" t="s">
        <v>58</v>
      </c>
    </row>
    <row r="162" customFormat="false" ht="12.75" hidden="false" customHeight="false" outlineLevel="0" collapsed="false">
      <c r="A162" s="2" t="n">
        <v>160</v>
      </c>
      <c r="B162" s="0" t="s">
        <v>379</v>
      </c>
      <c r="C162" s="1" t="n">
        <v>64.9916229</v>
      </c>
      <c r="D162" s="1" t="n">
        <v>24.4648571</v>
      </c>
      <c r="E162" s="1" t="n">
        <v>171.9901229</v>
      </c>
      <c r="F162" s="1" t="n">
        <v>-17.9641626</v>
      </c>
      <c r="G162" s="0" t="n">
        <v>10.675</v>
      </c>
      <c r="H162" s="0" t="n">
        <v>10.696</v>
      </c>
      <c r="I162" s="0" t="n">
        <v>10.606</v>
      </c>
      <c r="J162" s="0" t="n">
        <v>8.946</v>
      </c>
      <c r="K162" s="2" t="n">
        <v>0</v>
      </c>
      <c r="L162" s="2" t="n">
        <v>1</v>
      </c>
      <c r="M162" s="2" t="n">
        <v>9900</v>
      </c>
      <c r="N162" s="2" t="n">
        <v>138160459</v>
      </c>
      <c r="O162" s="3" t="n">
        <v>11.387</v>
      </c>
      <c r="P162" s="3" t="n">
        <v>10.817</v>
      </c>
      <c r="Q162" s="3" t="n">
        <v>10.64</v>
      </c>
      <c r="R162" s="12" t="n">
        <v>0.0899999999999999</v>
      </c>
      <c r="S162" s="12" t="n">
        <v>-0.020999999999999</v>
      </c>
      <c r="T162" s="4" t="s">
        <v>380</v>
      </c>
      <c r="U162" s="4" t="s">
        <v>58</v>
      </c>
    </row>
    <row r="163" customFormat="false" ht="12.75" hidden="false" customHeight="false" outlineLevel="0" collapsed="false">
      <c r="A163" s="2" t="n">
        <v>161</v>
      </c>
      <c r="B163" s="0" t="s">
        <v>381</v>
      </c>
      <c r="C163" s="1" t="n">
        <v>65.7737122</v>
      </c>
      <c r="D163" s="1" t="n">
        <v>-24.8924065</v>
      </c>
      <c r="E163" s="1" t="n">
        <v>222.7473343</v>
      </c>
      <c r="F163" s="1" t="n">
        <v>-42.7456145</v>
      </c>
      <c r="G163" s="0" t="n">
        <v>2.567</v>
      </c>
      <c r="H163" s="0" t="n">
        <v>2.228</v>
      </c>
      <c r="I163" s="0" t="n">
        <v>1.9</v>
      </c>
      <c r="J163" s="0" t="n">
        <v>2.036</v>
      </c>
      <c r="K163" s="2" t="n">
        <v>0</v>
      </c>
      <c r="L163" s="2" t="n">
        <v>1</v>
      </c>
      <c r="M163" s="2" t="n">
        <v>9</v>
      </c>
      <c r="N163" s="2" t="n">
        <v>199239618</v>
      </c>
      <c r="O163" s="3" t="n">
        <v>3.162</v>
      </c>
      <c r="P163" s="3" t="n">
        <v>2.376</v>
      </c>
      <c r="Q163" s="3" t="n">
        <v>2.134</v>
      </c>
      <c r="R163" s="12" t="n">
        <v>0.328</v>
      </c>
      <c r="S163" s="12" t="n">
        <v>0.339</v>
      </c>
      <c r="T163" s="4" t="s">
        <v>382</v>
      </c>
      <c r="U163" s="4" t="n">
        <v>0</v>
      </c>
    </row>
    <row r="164" customFormat="false" ht="12.75" hidden="false" customHeight="false" outlineLevel="0" collapsed="false">
      <c r="A164" s="2" t="n">
        <v>162</v>
      </c>
      <c r="B164" s="0" t="s">
        <v>383</v>
      </c>
      <c r="C164" s="1" t="n">
        <v>66.4798508</v>
      </c>
      <c r="D164" s="1" t="n">
        <v>-19.7585526</v>
      </c>
      <c r="E164" s="1" t="n">
        <v>216.4310731</v>
      </c>
      <c r="F164" s="1" t="n">
        <v>-40.6132723</v>
      </c>
      <c r="G164" s="0" t="n">
        <v>13.327</v>
      </c>
      <c r="H164" s="0" t="n">
        <v>12.471</v>
      </c>
      <c r="I164" s="0" t="n">
        <v>11.141</v>
      </c>
      <c r="J164" s="0" t="n">
        <v>8.866</v>
      </c>
      <c r="K164" s="2" t="n">
        <v>0</v>
      </c>
      <c r="L164" s="2" t="n">
        <v>1</v>
      </c>
      <c r="M164" s="2" t="n">
        <v>900</v>
      </c>
      <c r="N164" s="2" t="s">
        <v>62</v>
      </c>
      <c r="O164" s="3" t="s">
        <v>62</v>
      </c>
      <c r="P164" s="3" t="s">
        <v>62</v>
      </c>
      <c r="Q164" s="3" t="s">
        <v>62</v>
      </c>
      <c r="R164" s="12" t="n">
        <v>1.33</v>
      </c>
      <c r="S164" s="12" t="n">
        <v>0.856</v>
      </c>
      <c r="T164" s="4" t="s">
        <v>384</v>
      </c>
      <c r="U164" s="4" t="s">
        <v>385</v>
      </c>
    </row>
    <row r="165" customFormat="false" ht="12.75" hidden="false" customHeight="false" outlineLevel="0" collapsed="false">
      <c r="A165" s="2" t="n">
        <v>163</v>
      </c>
      <c r="B165" s="0" t="s">
        <v>386</v>
      </c>
      <c r="C165" s="1" t="n">
        <v>66.4942245</v>
      </c>
      <c r="D165" s="1" t="n">
        <v>-21.4824562</v>
      </c>
      <c r="E165" s="1" t="n">
        <v>218.5981028</v>
      </c>
      <c r="F165" s="1" t="n">
        <v>-41.1497686</v>
      </c>
      <c r="G165" s="0" t="n">
        <v>8.955</v>
      </c>
      <c r="H165" s="0" t="n">
        <v>8.995</v>
      </c>
      <c r="I165" s="0" t="n">
        <v>8.891</v>
      </c>
      <c r="J165" s="0" t="n">
        <v>9.046</v>
      </c>
      <c r="K165" s="2" t="n">
        <v>0</v>
      </c>
      <c r="L165" s="2" t="n">
        <v>1</v>
      </c>
      <c r="M165" s="2" t="n">
        <v>9990</v>
      </c>
      <c r="N165" s="2" t="n">
        <v>176835794</v>
      </c>
      <c r="O165" s="3" t="n">
        <v>9.4</v>
      </c>
      <c r="P165" s="3" t="n">
        <v>8.997</v>
      </c>
      <c r="Q165" s="3" t="n">
        <v>8.898</v>
      </c>
      <c r="R165" s="12" t="n">
        <v>0.103999999999999</v>
      </c>
      <c r="S165" s="12" t="n">
        <v>-0.0399999999999992</v>
      </c>
      <c r="T165" s="4" t="s">
        <v>387</v>
      </c>
      <c r="U165" s="4" t="s">
        <v>51</v>
      </c>
    </row>
    <row r="166" customFormat="false" ht="12.75" hidden="false" customHeight="false" outlineLevel="0" collapsed="false">
      <c r="A166" s="2" t="n">
        <v>164</v>
      </c>
      <c r="B166" s="0" t="s">
        <v>388</v>
      </c>
      <c r="C166" s="1" t="n">
        <v>67.001564</v>
      </c>
      <c r="D166" s="1" t="n">
        <v>32.4125786</v>
      </c>
      <c r="E166" s="1" t="n">
        <v>167.1747361</v>
      </c>
      <c r="F166" s="1" t="n">
        <v>-11.2857393</v>
      </c>
      <c r="G166" s="0" t="n">
        <v>10.129</v>
      </c>
      <c r="H166" s="0" t="n">
        <v>10.112</v>
      </c>
      <c r="I166" s="0" t="n">
        <v>10.075</v>
      </c>
      <c r="J166" s="0" t="n">
        <v>8.505</v>
      </c>
      <c r="K166" s="2" t="n">
        <v>0</v>
      </c>
      <c r="L166" s="2" t="n">
        <v>1</v>
      </c>
      <c r="M166" s="2" t="n">
        <v>9900</v>
      </c>
      <c r="N166" s="2" t="n">
        <v>837486536</v>
      </c>
      <c r="O166" s="3" t="n">
        <v>10.771</v>
      </c>
      <c r="P166" s="3" t="n">
        <v>10.502</v>
      </c>
      <c r="Q166" s="3" t="n">
        <v>10.384</v>
      </c>
      <c r="R166" s="12" t="n">
        <v>0.0370000000000008</v>
      </c>
      <c r="S166" s="12" t="n">
        <v>0.0169999999999995</v>
      </c>
      <c r="T166" s="4" t="s">
        <v>389</v>
      </c>
      <c r="U166" s="4" t="s">
        <v>36</v>
      </c>
    </row>
    <row r="167" customFormat="false" ht="12.75" hidden="false" customHeight="false" outlineLevel="0" collapsed="false">
      <c r="A167" s="2" t="n">
        <v>165</v>
      </c>
      <c r="B167" s="0" t="s">
        <v>390</v>
      </c>
      <c r="C167" s="1" t="n">
        <v>67.353363</v>
      </c>
      <c r="D167" s="1" t="n">
        <v>-33.5762596</v>
      </c>
      <c r="E167" s="1" t="n">
        <v>234.7529918</v>
      </c>
      <c r="F167" s="1" t="n">
        <v>-43.0653016</v>
      </c>
      <c r="G167" s="0" t="n">
        <v>9.281</v>
      </c>
      <c r="H167" s="0" t="n">
        <v>9.248</v>
      </c>
      <c r="I167" s="0" t="n">
        <v>9.202</v>
      </c>
      <c r="J167" s="0" t="n">
        <v>8.408</v>
      </c>
      <c r="K167" s="2" t="n">
        <v>0</v>
      </c>
      <c r="L167" s="2" t="n">
        <v>1</v>
      </c>
      <c r="M167" s="2" t="n">
        <v>90</v>
      </c>
      <c r="N167" s="2" t="n">
        <v>194208083</v>
      </c>
      <c r="O167" s="3" t="n">
        <v>9.444</v>
      </c>
      <c r="P167" s="3" t="n">
        <v>9.277</v>
      </c>
      <c r="Q167" s="3" t="n">
        <v>9.229</v>
      </c>
      <c r="R167" s="12" t="n">
        <v>0.0459999999999994</v>
      </c>
      <c r="S167" s="12" t="n">
        <v>0.0330000000000013</v>
      </c>
      <c r="T167" s="4" t="s">
        <v>391</v>
      </c>
      <c r="U167" s="4" t="s">
        <v>361</v>
      </c>
    </row>
    <row r="168" customFormat="false" ht="12.75" hidden="false" customHeight="false" outlineLevel="0" collapsed="false">
      <c r="A168" s="2" t="n">
        <v>166</v>
      </c>
      <c r="B168" s="0" t="s">
        <v>392</v>
      </c>
      <c r="C168" s="1" t="n">
        <v>67.4624023</v>
      </c>
      <c r="D168" s="1" t="n">
        <v>-12.239749</v>
      </c>
      <c r="E168" s="1" t="n">
        <v>207.9502417</v>
      </c>
      <c r="F168" s="1" t="n">
        <v>-36.9033621</v>
      </c>
      <c r="G168" s="0" t="n">
        <v>11.848</v>
      </c>
      <c r="H168" s="0" t="n">
        <v>11.838</v>
      </c>
      <c r="I168" s="0" t="n">
        <v>11.93</v>
      </c>
      <c r="J168" s="0" t="n">
        <v>9.157</v>
      </c>
      <c r="K168" s="2" t="n">
        <v>0</v>
      </c>
      <c r="L168" s="2" t="n">
        <v>1</v>
      </c>
      <c r="M168" s="2" t="n">
        <v>9900</v>
      </c>
      <c r="N168" s="2" t="n">
        <v>146019914</v>
      </c>
      <c r="O168" s="3" t="n">
        <v>12.837</v>
      </c>
      <c r="P168" s="3" t="n">
        <v>12.42</v>
      </c>
      <c r="Q168" s="3" t="n">
        <v>12.321</v>
      </c>
      <c r="R168" s="12" t="n">
        <v>-0.0920000000000005</v>
      </c>
      <c r="S168" s="12" t="n">
        <v>0.0100000000000016</v>
      </c>
      <c r="T168" s="4" t="s">
        <v>393</v>
      </c>
      <c r="U168" s="4" t="s">
        <v>43</v>
      </c>
    </row>
    <row r="169" customFormat="false" ht="12.75" hidden="false" customHeight="false" outlineLevel="0" collapsed="false">
      <c r="A169" s="2" t="n">
        <v>167</v>
      </c>
      <c r="B169" s="0" t="s">
        <v>394</v>
      </c>
      <c r="C169" s="1" t="n">
        <v>67.5394211</v>
      </c>
      <c r="D169" s="1" t="n">
        <v>25.5407925</v>
      </c>
      <c r="E169" s="1" t="n">
        <v>172.7571276</v>
      </c>
      <c r="F169" s="1" t="n">
        <v>-15.5249985</v>
      </c>
      <c r="G169" s="0" t="n">
        <v>9.413</v>
      </c>
      <c r="H169" s="0" t="n">
        <v>9.433</v>
      </c>
      <c r="I169" s="0" t="n">
        <v>9.389</v>
      </c>
      <c r="J169" s="0" t="n">
        <v>8.24</v>
      </c>
      <c r="K169" s="2" t="n">
        <v>0</v>
      </c>
      <c r="L169" s="2" t="n">
        <v>1</v>
      </c>
      <c r="M169" s="2" t="n">
        <v>9970</v>
      </c>
      <c r="N169" s="2" t="n">
        <v>1302831057</v>
      </c>
      <c r="O169" s="3" t="n">
        <v>9.627</v>
      </c>
      <c r="P169" s="3" t="n">
        <v>9.427</v>
      </c>
      <c r="Q169" s="3" t="n">
        <v>9.305</v>
      </c>
      <c r="R169" s="12" t="n">
        <v>0.0440000000000005</v>
      </c>
      <c r="S169" s="12" t="n">
        <v>-0.0199999999999996</v>
      </c>
      <c r="T169" s="4" t="s">
        <v>395</v>
      </c>
      <c r="U169" s="4" t="s">
        <v>338</v>
      </c>
    </row>
    <row r="170" customFormat="false" ht="12.75" hidden="false" customHeight="false" outlineLevel="0" collapsed="false">
      <c r="A170" s="2" t="n">
        <v>168</v>
      </c>
      <c r="B170" s="0" t="s">
        <v>396</v>
      </c>
      <c r="C170" s="1" t="n">
        <v>67.6274261</v>
      </c>
      <c r="D170" s="1" t="n">
        <v>19.6368637</v>
      </c>
      <c r="E170" s="1" t="n">
        <v>177.5262449</v>
      </c>
      <c r="F170" s="1" t="n">
        <v>-19.2886064</v>
      </c>
      <c r="G170" s="0" t="n">
        <v>9.266</v>
      </c>
      <c r="H170" s="0" t="n">
        <v>9.273</v>
      </c>
      <c r="I170" s="0" t="s">
        <v>62</v>
      </c>
      <c r="J170" s="0" t="s">
        <v>62</v>
      </c>
      <c r="K170" s="2" t="n">
        <v>0</v>
      </c>
      <c r="L170" s="2" t="n">
        <v>1</v>
      </c>
      <c r="M170" s="2" t="n">
        <v>9900</v>
      </c>
      <c r="N170" s="2" t="n">
        <v>783553406</v>
      </c>
      <c r="O170" s="3" t="n">
        <v>9.869</v>
      </c>
      <c r="P170" s="3" t="n">
        <v>9.473</v>
      </c>
      <c r="Q170" s="3" t="n">
        <v>9.342</v>
      </c>
      <c r="R170" s="12" t="e">
        <f aca="false"/>
        <v>#VALUE!</v>
      </c>
      <c r="S170" s="12" t="n">
        <v>-0.00699999999999967</v>
      </c>
      <c r="T170" s="4" t="s">
        <v>397</v>
      </c>
      <c r="U170" s="4" t="s">
        <v>124</v>
      </c>
    </row>
    <row r="171" customFormat="false" ht="12.75" hidden="false" customHeight="false" outlineLevel="0" collapsed="false">
      <c r="A171" s="2" t="n">
        <v>169</v>
      </c>
      <c r="B171" s="0" t="s">
        <v>398</v>
      </c>
      <c r="C171" s="1" t="n">
        <v>68.0152969</v>
      </c>
      <c r="D171" s="1" t="n">
        <v>-24.0196438</v>
      </c>
      <c r="E171" s="1" t="n">
        <v>222.347042</v>
      </c>
      <c r="F171" s="1" t="n">
        <v>-40.5466208</v>
      </c>
      <c r="G171" s="0" t="n">
        <v>11.136</v>
      </c>
      <c r="H171" s="0" t="n">
        <v>11.174</v>
      </c>
      <c r="I171" s="0" t="n">
        <v>11.01</v>
      </c>
      <c r="J171" s="0" t="n">
        <v>9.218</v>
      </c>
      <c r="K171" s="2" t="n">
        <v>0</v>
      </c>
      <c r="L171" s="2" t="n">
        <v>1</v>
      </c>
      <c r="M171" s="2" t="n">
        <v>9900</v>
      </c>
      <c r="N171" s="2" t="n">
        <v>199414610</v>
      </c>
      <c r="O171" s="3" t="n">
        <v>11.468</v>
      </c>
      <c r="P171" s="3" t="n">
        <v>11.207</v>
      </c>
      <c r="Q171" s="3" t="n">
        <v>11.207</v>
      </c>
      <c r="R171" s="12" t="n">
        <v>0.164</v>
      </c>
      <c r="S171" s="12" t="n">
        <v>-0.0380000000000003</v>
      </c>
      <c r="T171" s="4" t="s">
        <v>399</v>
      </c>
      <c r="U171" s="4" t="s">
        <v>51</v>
      </c>
    </row>
    <row r="172" customFormat="false" ht="12.75" hidden="false" customHeight="false" outlineLevel="0" collapsed="false">
      <c r="A172" s="2" t="n">
        <v>170</v>
      </c>
      <c r="B172" s="0" t="s">
        <v>400</v>
      </c>
      <c r="C172" s="1" t="n">
        <v>68.353569</v>
      </c>
      <c r="D172" s="1" t="n">
        <v>-23.9388924</v>
      </c>
      <c r="E172" s="1" t="n">
        <v>222.3574966</v>
      </c>
      <c r="F172" s="1" t="n">
        <v>-40.2272685</v>
      </c>
      <c r="G172" s="0" t="n">
        <v>7.814</v>
      </c>
      <c r="H172" s="0" t="n">
        <v>7.838</v>
      </c>
      <c r="I172" s="0" t="n">
        <v>7.786</v>
      </c>
      <c r="J172" s="0" t="n">
        <v>7.993</v>
      </c>
      <c r="K172" s="2" t="n">
        <v>0</v>
      </c>
      <c r="L172" s="2" t="n">
        <v>1</v>
      </c>
      <c r="M172" s="2" t="n">
        <v>9960</v>
      </c>
      <c r="N172" s="2" t="n">
        <v>199434500</v>
      </c>
      <c r="O172" s="3" t="n">
        <v>8.122</v>
      </c>
      <c r="P172" s="3" t="n">
        <v>7.967</v>
      </c>
      <c r="Q172" s="3" t="n">
        <v>7.895</v>
      </c>
      <c r="R172" s="12" t="n">
        <v>0.0520000000000005</v>
      </c>
      <c r="S172" s="12" t="n">
        <v>-0.024</v>
      </c>
      <c r="T172" s="4" t="s">
        <v>401</v>
      </c>
      <c r="U172" s="4" t="s">
        <v>39</v>
      </c>
    </row>
    <row r="173" customFormat="false" ht="12.75" hidden="false" customHeight="false" outlineLevel="0" collapsed="false">
      <c r="A173" s="2" t="n">
        <v>171</v>
      </c>
      <c r="B173" s="0" t="s">
        <v>402</v>
      </c>
      <c r="C173" s="1" t="n">
        <v>68.4009933</v>
      </c>
      <c r="D173" s="1" t="n">
        <v>64.0938568</v>
      </c>
      <c r="E173" s="1" t="n">
        <v>144.4585686</v>
      </c>
      <c r="F173" s="1" t="n">
        <v>10.9620064</v>
      </c>
      <c r="G173" s="0" t="n">
        <v>9.979</v>
      </c>
      <c r="H173" s="0" t="n">
        <v>9.99</v>
      </c>
      <c r="I173" s="0" t="n">
        <v>9.911</v>
      </c>
      <c r="J173" s="0" t="n">
        <v>8.592</v>
      </c>
      <c r="K173" s="2" t="n">
        <v>0</v>
      </c>
      <c r="L173" s="2" t="n">
        <v>1</v>
      </c>
      <c r="M173" s="2" t="n">
        <v>9910</v>
      </c>
      <c r="N173" s="2" t="n">
        <v>522403260</v>
      </c>
      <c r="O173" s="3" t="n">
        <v>10.482</v>
      </c>
      <c r="P173" s="3" t="n">
        <v>10.279</v>
      </c>
      <c r="Q173" s="3" t="n">
        <v>10.188</v>
      </c>
      <c r="R173" s="12" t="n">
        <v>0.0790000000000006</v>
      </c>
      <c r="S173" s="12" t="n">
        <v>-0.011000000000001</v>
      </c>
      <c r="T173" s="4" t="s">
        <v>403</v>
      </c>
      <c r="U173" s="4" t="s">
        <v>58</v>
      </c>
    </row>
    <row r="174" customFormat="false" ht="12.75" hidden="false" customHeight="false" outlineLevel="0" collapsed="false">
      <c r="A174" s="2" t="n">
        <v>172</v>
      </c>
      <c r="B174" s="0" t="s">
        <v>404</v>
      </c>
      <c r="C174" s="1" t="n">
        <v>68.8501511</v>
      </c>
      <c r="D174" s="1" t="n">
        <v>19.1387882</v>
      </c>
      <c r="E174" s="1" t="n">
        <v>178.705782</v>
      </c>
      <c r="F174" s="1" t="n">
        <v>-18.7102096</v>
      </c>
      <c r="G174" s="0" t="n">
        <v>10.772</v>
      </c>
      <c r="H174" s="0" t="n">
        <v>10.776</v>
      </c>
      <c r="I174" s="0" t="n">
        <v>10.661</v>
      </c>
      <c r="J174" s="0" t="n">
        <v>8.877</v>
      </c>
      <c r="K174" s="2" t="n">
        <v>0</v>
      </c>
      <c r="L174" s="2" t="n">
        <v>1</v>
      </c>
      <c r="M174" s="2" t="n">
        <v>9900</v>
      </c>
      <c r="N174" s="2" t="n">
        <v>350527140</v>
      </c>
      <c r="O174" s="3" t="n">
        <v>11.24</v>
      </c>
      <c r="P174" s="3" t="n">
        <v>10.879</v>
      </c>
      <c r="Q174" s="3" t="n">
        <v>10.732</v>
      </c>
      <c r="R174" s="12" t="n">
        <v>0.115</v>
      </c>
      <c r="S174" s="12" t="n">
        <v>-0.00399999999999956</v>
      </c>
      <c r="T174" s="4" t="s">
        <v>405</v>
      </c>
      <c r="U174" s="4" t="s">
        <v>51</v>
      </c>
    </row>
    <row r="175" customFormat="false" ht="12.75" hidden="false" customHeight="false" outlineLevel="0" collapsed="false">
      <c r="A175" s="2" t="n">
        <v>173</v>
      </c>
      <c r="B175" s="0" t="s">
        <v>406</v>
      </c>
      <c r="C175" s="1" t="n">
        <v>68.8504028</v>
      </c>
      <c r="D175" s="1" t="n">
        <v>7.0164399</v>
      </c>
      <c r="E175" s="1" t="n">
        <v>189.1916683</v>
      </c>
      <c r="F175" s="1" t="n">
        <v>-25.9994623</v>
      </c>
      <c r="G175" s="0" t="n">
        <v>11.929</v>
      </c>
      <c r="H175" s="0" t="n">
        <v>11.849</v>
      </c>
      <c r="I175" s="0" t="n">
        <v>12.045</v>
      </c>
      <c r="J175" s="0" t="n">
        <v>8.49</v>
      </c>
      <c r="K175" s="2" t="n">
        <v>0</v>
      </c>
      <c r="L175" s="2" t="n">
        <v>1</v>
      </c>
      <c r="M175" s="2" t="n">
        <v>9900</v>
      </c>
      <c r="N175" s="2" t="n">
        <v>932266864</v>
      </c>
      <c r="O175" s="3" t="n">
        <v>12.35</v>
      </c>
      <c r="P175" s="3" t="n">
        <v>12.061</v>
      </c>
      <c r="Q175" s="3" t="n">
        <v>12.012</v>
      </c>
      <c r="R175" s="12" t="n">
        <v>-0.196</v>
      </c>
      <c r="S175" s="12" t="n">
        <v>0.0800000000000001</v>
      </c>
      <c r="T175" s="4" t="s">
        <v>407</v>
      </c>
      <c r="U175" s="4" t="s">
        <v>58</v>
      </c>
    </row>
    <row r="176" customFormat="false" ht="12.75" hidden="false" customHeight="false" outlineLevel="0" collapsed="false">
      <c r="A176" s="2" t="n">
        <v>174</v>
      </c>
      <c r="B176" s="0" t="s">
        <v>408</v>
      </c>
      <c r="C176" s="1" t="n">
        <v>69.0135422</v>
      </c>
      <c r="D176" s="1" t="n">
        <v>-8.3961744</v>
      </c>
      <c r="E176" s="1" t="n">
        <v>204.5346106</v>
      </c>
      <c r="F176" s="1" t="n">
        <v>-33.8456122</v>
      </c>
      <c r="G176" s="0" t="n">
        <v>10.806</v>
      </c>
      <c r="H176" s="0" t="n">
        <v>10.827</v>
      </c>
      <c r="I176" s="0" t="n">
        <v>10.737</v>
      </c>
      <c r="J176" s="0" t="n">
        <v>8.6</v>
      </c>
      <c r="K176" s="2" t="n">
        <v>0</v>
      </c>
      <c r="L176" s="2" t="n">
        <v>1</v>
      </c>
      <c r="M176" s="2" t="n">
        <v>9900</v>
      </c>
      <c r="N176" s="2" t="n">
        <v>136876273</v>
      </c>
      <c r="O176" s="3" t="n">
        <v>11.723</v>
      </c>
      <c r="P176" s="3" t="n">
        <v>11.344</v>
      </c>
      <c r="Q176" s="3" t="n">
        <v>11.237</v>
      </c>
      <c r="R176" s="12" t="n">
        <v>0.0899999999999999</v>
      </c>
      <c r="S176" s="12" t="n">
        <v>-0.0210000000000008</v>
      </c>
      <c r="T176" s="4" t="s">
        <v>409</v>
      </c>
      <c r="U176" s="4" t="s">
        <v>28</v>
      </c>
    </row>
    <row r="177" customFormat="false" ht="12.75" hidden="false" customHeight="false" outlineLevel="0" collapsed="false">
      <c r="A177" s="2" t="n">
        <v>175</v>
      </c>
      <c r="B177" s="0" t="s">
        <v>410</v>
      </c>
      <c r="C177" s="1" t="n">
        <v>69.1568298</v>
      </c>
      <c r="D177" s="1" t="n">
        <v>18.7549534</v>
      </c>
      <c r="E177" s="1" t="n">
        <v>179.2135498</v>
      </c>
      <c r="F177" s="1" t="n">
        <v>-18.7238859</v>
      </c>
      <c r="G177" s="0" t="n">
        <v>8.621</v>
      </c>
      <c r="H177" s="0" t="n">
        <v>8.587</v>
      </c>
      <c r="I177" s="0" t="n">
        <v>8.562</v>
      </c>
      <c r="J177" s="0" t="n">
        <v>8.319</v>
      </c>
      <c r="K177" s="2" t="n">
        <v>0</v>
      </c>
      <c r="L177" s="2" t="n">
        <v>1</v>
      </c>
      <c r="M177" s="2" t="n">
        <v>9990</v>
      </c>
      <c r="N177" s="2" t="n">
        <v>350577017</v>
      </c>
      <c r="O177" s="3" t="n">
        <v>8.895</v>
      </c>
      <c r="P177" s="3" t="n">
        <v>8.679</v>
      </c>
      <c r="Q177" s="3" t="n">
        <v>8.587</v>
      </c>
      <c r="R177" s="12" t="n">
        <v>0.0250000000000004</v>
      </c>
      <c r="S177" s="12" t="n">
        <v>0.0340000000000007</v>
      </c>
      <c r="T177" s="4" t="s">
        <v>411</v>
      </c>
      <c r="U177" s="4" t="s">
        <v>43</v>
      </c>
    </row>
    <row r="178" customFormat="false" ht="12.75" hidden="false" customHeight="false" outlineLevel="0" collapsed="false">
      <c r="A178" s="2" t="n">
        <v>176</v>
      </c>
      <c r="B178" s="0" t="s">
        <v>412</v>
      </c>
      <c r="C178" s="1" t="n">
        <v>69.2764587</v>
      </c>
      <c r="D178" s="1" t="n">
        <v>1.69203</v>
      </c>
      <c r="E178" s="1" t="n">
        <v>194.4462657</v>
      </c>
      <c r="F178" s="1" t="n">
        <v>-28.5948309</v>
      </c>
      <c r="G178" s="0" t="n">
        <v>9.646</v>
      </c>
      <c r="H178" s="0" t="n">
        <v>9.643</v>
      </c>
      <c r="I178" s="0" t="n">
        <v>9.5</v>
      </c>
      <c r="J178" s="0" t="n">
        <v>9.315</v>
      </c>
      <c r="K178" s="2" t="n">
        <v>0</v>
      </c>
      <c r="L178" s="2" t="n">
        <v>1</v>
      </c>
      <c r="M178" s="2" t="n">
        <v>9090</v>
      </c>
      <c r="N178" s="2" t="n">
        <v>802533083</v>
      </c>
      <c r="O178" s="3" t="n">
        <v>11.212</v>
      </c>
      <c r="P178" s="3" t="n">
        <v>10.634</v>
      </c>
      <c r="Q178" s="3" t="n">
        <v>10.503</v>
      </c>
      <c r="R178" s="12" t="n">
        <v>0.143000000000001</v>
      </c>
      <c r="S178" s="12" t="n">
        <v>0.00300000000000011</v>
      </c>
      <c r="T178" s="4" t="s">
        <v>413</v>
      </c>
      <c r="U178" s="4" t="s">
        <v>121</v>
      </c>
    </row>
    <row r="179" customFormat="false" ht="12.75" hidden="false" customHeight="false" outlineLevel="0" collapsed="false">
      <c r="A179" s="2" t="n">
        <v>177</v>
      </c>
      <c r="B179" s="0" t="s">
        <v>414</v>
      </c>
      <c r="C179" s="1" t="n">
        <v>69.3333969</v>
      </c>
      <c r="D179" s="1" t="n">
        <v>-29.4674797</v>
      </c>
      <c r="E179" s="1" t="n">
        <v>229.6896385</v>
      </c>
      <c r="F179" s="1" t="n">
        <v>-40.713428</v>
      </c>
      <c r="G179" s="0" t="n">
        <v>11.146</v>
      </c>
      <c r="H179" s="0" t="n">
        <v>11.162</v>
      </c>
      <c r="I179" s="0" t="n">
        <v>11.062</v>
      </c>
      <c r="J179" s="0" t="n">
        <v>8.881</v>
      </c>
      <c r="K179" s="2" t="n">
        <v>0</v>
      </c>
      <c r="L179" s="2" t="n">
        <v>1</v>
      </c>
      <c r="M179" s="2" t="n">
        <v>9900</v>
      </c>
      <c r="N179" s="2" t="n">
        <v>731559368</v>
      </c>
      <c r="O179" s="3" t="n">
        <v>11.987</v>
      </c>
      <c r="P179" s="3" t="n">
        <v>11.612</v>
      </c>
      <c r="Q179" s="3" t="n">
        <v>11.521</v>
      </c>
      <c r="R179" s="12" t="n">
        <v>0.100000000000001</v>
      </c>
      <c r="S179" s="12" t="n">
        <v>-0.016</v>
      </c>
      <c r="T179" s="4" t="s">
        <v>415</v>
      </c>
      <c r="U179" s="4" t="s">
        <v>416</v>
      </c>
    </row>
    <row r="180" customFormat="false" ht="12.75" hidden="false" customHeight="false" outlineLevel="0" collapsed="false">
      <c r="A180" s="2" t="n">
        <v>178</v>
      </c>
      <c r="B180" s="0" t="s">
        <v>417</v>
      </c>
      <c r="C180" s="1" t="n">
        <v>69.4151993</v>
      </c>
      <c r="D180" s="1" t="n">
        <v>71.979538</v>
      </c>
      <c r="E180" s="1" t="n">
        <v>138.5393023</v>
      </c>
      <c r="F180" s="1" t="n">
        <v>16.3724134</v>
      </c>
      <c r="G180" s="0" t="n">
        <v>9.192</v>
      </c>
      <c r="H180" s="0" t="n">
        <v>9.19</v>
      </c>
      <c r="I180" s="0" t="n">
        <v>9.162</v>
      </c>
      <c r="J180" s="0" t="n">
        <v>8.61</v>
      </c>
      <c r="K180" s="2" t="n">
        <v>0</v>
      </c>
      <c r="L180" s="2" t="n">
        <v>1</v>
      </c>
      <c r="M180" s="2" t="n">
        <v>940</v>
      </c>
      <c r="N180" s="2" t="n">
        <v>833107845</v>
      </c>
      <c r="O180" s="3" t="n">
        <v>9.386</v>
      </c>
      <c r="P180" s="3" t="n">
        <v>9.234</v>
      </c>
      <c r="Q180" s="3" t="n">
        <v>9.143</v>
      </c>
      <c r="R180" s="12" t="n">
        <v>0.0279999999999987</v>
      </c>
      <c r="S180" s="12" t="n">
        <v>0.00200000000000067</v>
      </c>
      <c r="T180" s="4" t="s">
        <v>418</v>
      </c>
      <c r="U180" s="4" t="s">
        <v>58</v>
      </c>
    </row>
    <row r="181" customFormat="false" ht="12.75" hidden="false" customHeight="false" outlineLevel="0" collapsed="false">
      <c r="A181" s="2" t="n">
        <v>179</v>
      </c>
      <c r="B181" s="0" t="s">
        <v>419</v>
      </c>
      <c r="C181" s="1" t="n">
        <v>69.5310898</v>
      </c>
      <c r="D181" s="1" t="n">
        <v>21.1903381</v>
      </c>
      <c r="E181" s="1" t="n">
        <v>177.4508815</v>
      </c>
      <c r="F181" s="1" t="n">
        <v>-16.9240965</v>
      </c>
      <c r="G181" s="0" t="n">
        <v>11.821</v>
      </c>
      <c r="H181" s="0" t="n">
        <v>11.817</v>
      </c>
      <c r="I181" s="0" t="n">
        <v>11.6</v>
      </c>
      <c r="J181" s="0" t="n">
        <v>8.977</v>
      </c>
      <c r="K181" s="2" t="n">
        <v>0</v>
      </c>
      <c r="L181" s="2" t="n">
        <v>1</v>
      </c>
      <c r="M181" s="2" t="n">
        <v>9900</v>
      </c>
      <c r="N181" s="2" t="n">
        <v>350598969</v>
      </c>
      <c r="O181" s="3" t="n">
        <v>12.467</v>
      </c>
      <c r="P181" s="3" t="n">
        <v>12.039</v>
      </c>
      <c r="Q181" s="3" t="n">
        <v>11.968</v>
      </c>
      <c r="R181" s="12" t="n">
        <v>0.217000000000001</v>
      </c>
      <c r="S181" s="12" t="n">
        <v>0.00399999999999956</v>
      </c>
      <c r="T181" s="4" t="s">
        <v>420</v>
      </c>
      <c r="U181" s="4" t="s">
        <v>58</v>
      </c>
    </row>
    <row r="182" customFormat="false" ht="12.75" hidden="false" customHeight="false" outlineLevel="0" collapsed="false">
      <c r="A182" s="2" t="n">
        <v>180</v>
      </c>
      <c r="B182" s="0" t="s">
        <v>421</v>
      </c>
      <c r="C182" s="1" t="n">
        <v>69.5659332</v>
      </c>
      <c r="D182" s="1" t="n">
        <v>20.6848202</v>
      </c>
      <c r="E182" s="1" t="n">
        <v>177.8837088</v>
      </c>
      <c r="F182" s="1" t="n">
        <v>-17.2163489</v>
      </c>
      <c r="G182" s="0" t="n">
        <v>5.803</v>
      </c>
      <c r="H182" s="0" t="n">
        <v>5.469</v>
      </c>
      <c r="I182" s="0" t="n">
        <v>5.563</v>
      </c>
      <c r="J182" s="0" t="n">
        <v>5.417</v>
      </c>
      <c r="K182" s="2" t="s">
        <v>41</v>
      </c>
      <c r="L182" s="2" t="n">
        <v>1</v>
      </c>
      <c r="M182" s="2" t="n">
        <v>95</v>
      </c>
      <c r="N182" s="2" t="n">
        <v>458713978</v>
      </c>
      <c r="O182" s="3" t="n">
        <v>5.658</v>
      </c>
      <c r="P182" s="3" t="n">
        <v>5.586</v>
      </c>
      <c r="Q182" s="3" t="n">
        <v>5.558</v>
      </c>
      <c r="R182" s="12" t="n">
        <v>-0.0939999999999994</v>
      </c>
      <c r="S182" s="12" t="n">
        <v>0.334</v>
      </c>
      <c r="T182" s="4" t="s">
        <v>422</v>
      </c>
      <c r="U182" s="4" t="s">
        <v>150</v>
      </c>
    </row>
    <row r="183" customFormat="false" ht="12.75" hidden="false" customHeight="false" outlineLevel="0" collapsed="false">
      <c r="A183" s="2" t="n">
        <v>181</v>
      </c>
      <c r="B183" s="0" t="s">
        <v>423</v>
      </c>
      <c r="C183" s="1" t="n">
        <v>69.6552887</v>
      </c>
      <c r="D183" s="1" t="n">
        <v>-20.5811157</v>
      </c>
      <c r="E183" s="1" t="n">
        <v>218.697452</v>
      </c>
      <c r="F183" s="1" t="n">
        <v>-38.0657198</v>
      </c>
      <c r="G183" s="0" t="n">
        <v>11.462</v>
      </c>
      <c r="H183" s="0" t="n">
        <v>11.52</v>
      </c>
      <c r="I183" s="0" t="n">
        <v>11.262</v>
      </c>
      <c r="J183" s="0" t="n">
        <v>8.978</v>
      </c>
      <c r="K183" s="2" t="n">
        <v>0</v>
      </c>
      <c r="L183" s="2" t="n">
        <v>1</v>
      </c>
      <c r="M183" s="2" t="n">
        <v>9900</v>
      </c>
      <c r="N183" s="2" t="n">
        <v>168742001</v>
      </c>
      <c r="O183" s="3" t="n">
        <v>12.024</v>
      </c>
      <c r="P183" s="3" t="n">
        <v>11.57</v>
      </c>
      <c r="Q183" s="3" t="n">
        <v>11.475</v>
      </c>
      <c r="R183" s="12" t="n">
        <v>0.257999999999999</v>
      </c>
      <c r="S183" s="12" t="n">
        <v>-0.0579999999999998</v>
      </c>
      <c r="T183" s="4" t="s">
        <v>424</v>
      </c>
      <c r="U183" s="4" t="s">
        <v>83</v>
      </c>
    </row>
    <row r="184" customFormat="false" ht="12.75" hidden="false" customHeight="false" outlineLevel="0" collapsed="false">
      <c r="A184" s="2" t="n">
        <v>182</v>
      </c>
      <c r="B184" s="0" t="s">
        <v>425</v>
      </c>
      <c r="C184" s="1" t="n">
        <v>69.9428024</v>
      </c>
      <c r="D184" s="1" t="n">
        <v>22.1972923</v>
      </c>
      <c r="E184" s="1" t="n">
        <v>176.8858027</v>
      </c>
      <c r="F184" s="1" t="n">
        <v>-15.9931693</v>
      </c>
      <c r="G184" s="0" t="n">
        <v>9.333</v>
      </c>
      <c r="H184" s="0" t="n">
        <v>9.249</v>
      </c>
      <c r="I184" s="0" t="n">
        <v>9.051</v>
      </c>
      <c r="J184" s="0" t="n">
        <v>8.274</v>
      </c>
      <c r="K184" s="2" t="n">
        <v>0</v>
      </c>
      <c r="L184" s="2" t="n">
        <v>1</v>
      </c>
      <c r="M184" s="2" t="n">
        <v>9980</v>
      </c>
      <c r="N184" s="2" t="n">
        <v>350644472</v>
      </c>
      <c r="O184" s="3" t="n">
        <v>10.199</v>
      </c>
      <c r="P184" s="3" t="n">
        <v>9.493</v>
      </c>
      <c r="Q184" s="3" t="n">
        <v>9.305</v>
      </c>
      <c r="R184" s="12" t="n">
        <v>0.198</v>
      </c>
      <c r="S184" s="12" t="n">
        <v>0.0839999999999996</v>
      </c>
      <c r="T184" s="4" t="s">
        <v>426</v>
      </c>
      <c r="U184" s="4" t="s">
        <v>427</v>
      </c>
    </row>
    <row r="185" customFormat="false" ht="12.75" hidden="false" customHeight="false" outlineLevel="0" collapsed="false">
      <c r="A185" s="2" t="n">
        <v>183</v>
      </c>
      <c r="B185" s="0" t="s">
        <v>428</v>
      </c>
      <c r="C185" s="1" t="n">
        <v>70.0226593</v>
      </c>
      <c r="D185" s="1" t="n">
        <v>-30.458622</v>
      </c>
      <c r="E185" s="1" t="n">
        <v>231.1240729</v>
      </c>
      <c r="F185" s="1" t="n">
        <v>-40.3262248</v>
      </c>
      <c r="G185" s="0" t="n">
        <v>11.593</v>
      </c>
      <c r="H185" s="0" t="n">
        <v>11.646</v>
      </c>
      <c r="I185" s="0" t="n">
        <v>11.794</v>
      </c>
      <c r="J185" s="0" t="n">
        <v>9.214</v>
      </c>
      <c r="K185" s="2" t="n">
        <v>0</v>
      </c>
      <c r="L185" s="2" t="n">
        <v>1</v>
      </c>
      <c r="M185" s="2" t="n">
        <v>9900</v>
      </c>
      <c r="N185" s="2" t="n">
        <v>194399849</v>
      </c>
      <c r="O185" s="3" t="n">
        <v>11.975</v>
      </c>
      <c r="P185" s="3" t="n">
        <v>11.611</v>
      </c>
      <c r="Q185" s="3" t="n">
        <v>11.546</v>
      </c>
      <c r="R185" s="12" t="n">
        <v>-0.148</v>
      </c>
      <c r="S185" s="12" t="n">
        <v>-0.0530000000000008</v>
      </c>
      <c r="T185" s="4" t="s">
        <v>429</v>
      </c>
      <c r="U185" s="4" t="s">
        <v>140</v>
      </c>
    </row>
    <row r="186" customFormat="false" ht="12.75" hidden="false" customHeight="false" outlineLevel="0" collapsed="false">
      <c r="A186" s="2" t="n">
        <v>184</v>
      </c>
      <c r="B186" s="0" t="s">
        <v>430</v>
      </c>
      <c r="C186" s="1" t="n">
        <v>70.2326431</v>
      </c>
      <c r="D186" s="1" t="n">
        <v>1.4467369</v>
      </c>
      <c r="E186" s="1" t="n">
        <v>195.259908</v>
      </c>
      <c r="F186" s="1" t="n">
        <v>-27.9164964</v>
      </c>
      <c r="G186" s="0" t="n">
        <v>12.681</v>
      </c>
      <c r="H186" s="0" t="n">
        <v>12.637</v>
      </c>
      <c r="I186" s="0" t="n">
        <v>12.132</v>
      </c>
      <c r="J186" s="0" t="n">
        <v>9.373</v>
      </c>
      <c r="K186" s="2" t="n">
        <v>0</v>
      </c>
      <c r="L186" s="2" t="n">
        <v>1</v>
      </c>
      <c r="M186" s="2" t="n">
        <v>9900</v>
      </c>
      <c r="N186" s="2" t="n">
        <v>1200602795</v>
      </c>
      <c r="O186" s="3" t="n">
        <v>13.004</v>
      </c>
      <c r="P186" s="3" t="n">
        <v>12.643</v>
      </c>
      <c r="Q186" s="3" t="n">
        <v>12.592</v>
      </c>
      <c r="R186" s="12" t="n">
        <v>0.505000000000001</v>
      </c>
      <c r="S186" s="12" t="n">
        <v>0.0439999999999987</v>
      </c>
      <c r="T186" s="4" t="s">
        <v>431</v>
      </c>
      <c r="U186" s="4" t="s">
        <v>309</v>
      </c>
    </row>
    <row r="187" customFormat="false" ht="12.75" hidden="false" customHeight="false" outlineLevel="0" collapsed="false">
      <c r="A187" s="2" t="n">
        <v>185</v>
      </c>
      <c r="B187" s="0" t="s">
        <v>432</v>
      </c>
      <c r="C187" s="1" t="n">
        <v>70.5774994</v>
      </c>
      <c r="D187" s="1" t="n">
        <v>1.2943835</v>
      </c>
      <c r="E187" s="1" t="n">
        <v>195.6120776</v>
      </c>
      <c r="F187" s="1" t="n">
        <v>-27.7042652</v>
      </c>
      <c r="G187" s="0" t="n">
        <v>8.825</v>
      </c>
      <c r="H187" s="0" t="n">
        <v>8.812</v>
      </c>
      <c r="I187" s="0" t="n">
        <v>8.719</v>
      </c>
      <c r="J187" s="0" t="n">
        <v>8.269</v>
      </c>
      <c r="K187" s="2" t="n">
        <v>0</v>
      </c>
      <c r="L187" s="2" t="n">
        <v>1</v>
      </c>
      <c r="M187" s="2" t="n">
        <v>9370</v>
      </c>
      <c r="N187" s="2" t="n">
        <v>792294068</v>
      </c>
      <c r="O187" s="3" t="n">
        <v>9.666</v>
      </c>
      <c r="P187" s="3" t="n">
        <v>9.092</v>
      </c>
      <c r="Q187" s="3" t="n">
        <v>8.912</v>
      </c>
      <c r="R187" s="12" t="n">
        <v>0.093</v>
      </c>
      <c r="S187" s="12" t="n">
        <v>0.0129999999999999</v>
      </c>
      <c r="T187" s="4" t="s">
        <v>433</v>
      </c>
      <c r="U187" s="4" t="s">
        <v>434</v>
      </c>
    </row>
    <row r="188" customFormat="false" ht="12.75" hidden="false" customHeight="false" outlineLevel="0" collapsed="false">
      <c r="A188" s="2" t="n">
        <v>186</v>
      </c>
      <c r="B188" s="0" t="s">
        <v>435</v>
      </c>
      <c r="C188" s="1" t="n">
        <v>70.5958023</v>
      </c>
      <c r="D188" s="1" t="n">
        <v>0.3081152</v>
      </c>
      <c r="E188" s="1" t="n">
        <v>196.5741378</v>
      </c>
      <c r="F188" s="1" t="n">
        <v>-28.2051689</v>
      </c>
      <c r="G188" s="0" t="n">
        <v>10.923</v>
      </c>
      <c r="H188" s="0" t="n">
        <v>10.922</v>
      </c>
      <c r="I188" s="0" t="n">
        <v>10.871</v>
      </c>
      <c r="J188" s="0" t="n">
        <v>8.781</v>
      </c>
      <c r="K188" s="2" t="n">
        <v>0</v>
      </c>
      <c r="L188" s="2" t="n">
        <v>1</v>
      </c>
      <c r="M188" s="2" t="n">
        <v>9900</v>
      </c>
      <c r="N188" s="2" t="n">
        <v>792295789</v>
      </c>
      <c r="O188" s="3" t="n">
        <v>11.113</v>
      </c>
      <c r="P188" s="3" t="n">
        <v>10.95</v>
      </c>
      <c r="Q188" s="3" t="n">
        <v>10.891</v>
      </c>
      <c r="R188" s="12" t="n">
        <v>0.0510000000000002</v>
      </c>
      <c r="S188" s="12" t="n">
        <v>0.000999999999999446</v>
      </c>
      <c r="T188" s="4" t="s">
        <v>436</v>
      </c>
      <c r="U188" s="4" t="s">
        <v>437</v>
      </c>
    </row>
    <row r="189" customFormat="false" ht="12.75" hidden="false" customHeight="false" outlineLevel="0" collapsed="false">
      <c r="A189" s="2" t="n">
        <v>187</v>
      </c>
      <c r="B189" s="0" t="s">
        <v>438</v>
      </c>
      <c r="C189" s="1" t="n">
        <v>70.6924362</v>
      </c>
      <c r="D189" s="1" t="n">
        <v>72.9782791</v>
      </c>
      <c r="E189" s="1" t="n">
        <v>137.9744016</v>
      </c>
      <c r="F189" s="1" t="n">
        <v>17.2959275</v>
      </c>
      <c r="G189" s="0" t="n">
        <v>7.512</v>
      </c>
      <c r="H189" s="0" t="n">
        <v>7.529</v>
      </c>
      <c r="I189" s="0" t="n">
        <v>7.501</v>
      </c>
      <c r="J189" s="0" t="n">
        <v>7.425</v>
      </c>
      <c r="K189" s="2" t="s">
        <v>41</v>
      </c>
      <c r="L189" s="2" t="n">
        <v>1</v>
      </c>
      <c r="M189" s="2" t="n">
        <v>90</v>
      </c>
      <c r="N189" s="2" t="n">
        <v>566616988</v>
      </c>
      <c r="O189" s="3" t="n">
        <v>7.548</v>
      </c>
      <c r="P189" s="3" t="n">
        <v>7.394</v>
      </c>
      <c r="Q189" s="3" t="n">
        <v>7.358</v>
      </c>
      <c r="R189" s="12" t="n">
        <v>0.0279999999999996</v>
      </c>
      <c r="S189" s="12" t="n">
        <v>-0.0170000000000003</v>
      </c>
      <c r="T189" s="4" t="s">
        <v>439</v>
      </c>
      <c r="U189" s="4" t="s">
        <v>58</v>
      </c>
    </row>
    <row r="190" customFormat="false" ht="12.75" hidden="false" customHeight="false" outlineLevel="0" collapsed="false">
      <c r="A190" s="2" t="n">
        <v>188</v>
      </c>
      <c r="B190" s="0" t="s">
        <v>440</v>
      </c>
      <c r="C190" s="1" t="n">
        <v>70.7810745</v>
      </c>
      <c r="D190" s="1" t="n">
        <v>-16.5246449</v>
      </c>
      <c r="E190" s="1" t="n">
        <v>214.4111324</v>
      </c>
      <c r="F190" s="1" t="n">
        <v>-35.6495481</v>
      </c>
      <c r="G190" s="0" t="n">
        <v>11.634</v>
      </c>
      <c r="H190" s="0" t="n">
        <v>11.666</v>
      </c>
      <c r="I190" s="0" t="n">
        <v>11.433</v>
      </c>
      <c r="J190" s="0" t="n">
        <v>9.338</v>
      </c>
      <c r="K190" s="2" t="n">
        <v>0</v>
      </c>
      <c r="L190" s="2" t="n">
        <v>1</v>
      </c>
      <c r="M190" s="2" t="n">
        <v>9900</v>
      </c>
      <c r="N190" s="2" t="n">
        <v>166800100</v>
      </c>
      <c r="O190" s="3" t="n">
        <v>12.409</v>
      </c>
      <c r="P190" s="3" t="n">
        <v>11.992</v>
      </c>
      <c r="Q190" s="3" t="n">
        <v>11.89</v>
      </c>
      <c r="R190" s="12" t="n">
        <v>0.233000000000001</v>
      </c>
      <c r="S190" s="12" t="n">
        <v>-0.032</v>
      </c>
      <c r="T190" s="4" t="s">
        <v>441</v>
      </c>
      <c r="U190" s="4" t="s">
        <v>51</v>
      </c>
    </row>
    <row r="191" customFormat="false" ht="12.75" hidden="false" customHeight="false" outlineLevel="0" collapsed="false">
      <c r="A191" s="2" t="n">
        <v>189</v>
      </c>
      <c r="B191" s="0" t="s">
        <v>442</v>
      </c>
      <c r="C191" s="1" t="n">
        <v>70.8514252</v>
      </c>
      <c r="D191" s="1" t="n">
        <v>72.3337479</v>
      </c>
      <c r="E191" s="1" t="n">
        <v>138.5369607</v>
      </c>
      <c r="F191" s="1" t="n">
        <v>16.9373068</v>
      </c>
      <c r="G191" s="0" t="n">
        <v>11.944</v>
      </c>
      <c r="H191" s="0" t="n">
        <v>12.016</v>
      </c>
      <c r="I191" s="0" t="n">
        <v>12.492</v>
      </c>
      <c r="J191" s="0" t="n">
        <v>9.11</v>
      </c>
      <c r="K191" s="2" t="n">
        <v>0</v>
      </c>
      <c r="L191" s="2" t="n">
        <v>1</v>
      </c>
      <c r="M191" s="2" t="n">
        <v>900</v>
      </c>
      <c r="N191" s="2" t="n">
        <v>566618394</v>
      </c>
      <c r="O191" s="3" t="n">
        <v>12.477</v>
      </c>
      <c r="P191" s="3" t="n">
        <v>12.217</v>
      </c>
      <c r="Q191" s="3" t="n">
        <v>12.135</v>
      </c>
      <c r="R191" s="12" t="n">
        <v>-0.476000000000001</v>
      </c>
      <c r="S191" s="12" t="n">
        <v>-0.0719999999999992</v>
      </c>
      <c r="T191" s="4" t="s">
        <v>443</v>
      </c>
      <c r="U191" s="4" t="s">
        <v>58</v>
      </c>
    </row>
    <row r="192" customFormat="false" ht="12.75" hidden="false" customHeight="false" outlineLevel="0" collapsed="false">
      <c r="A192" s="2" t="n">
        <v>190</v>
      </c>
      <c r="B192" s="0" t="s">
        <v>444</v>
      </c>
      <c r="C192" s="1" t="n">
        <v>70.8997498</v>
      </c>
      <c r="D192" s="1" t="n">
        <v>-84.8111115</v>
      </c>
      <c r="E192" s="1" t="n">
        <v>297.8598663</v>
      </c>
      <c r="F192" s="1" t="n">
        <v>-29.7831635</v>
      </c>
      <c r="G192" s="0" t="n">
        <v>7.786</v>
      </c>
      <c r="H192" s="0" t="n">
        <v>7.812</v>
      </c>
      <c r="I192" s="0" t="n">
        <v>7.745</v>
      </c>
      <c r="J192" s="0" t="n">
        <v>7.677</v>
      </c>
      <c r="K192" s="2" t="s">
        <v>445</v>
      </c>
      <c r="L192" s="2" t="n">
        <v>1</v>
      </c>
      <c r="M192" s="2" t="n">
        <v>9090</v>
      </c>
      <c r="N192" s="2" t="n">
        <v>922179985</v>
      </c>
      <c r="O192" s="3" t="n">
        <v>8.094</v>
      </c>
      <c r="P192" s="3" t="n">
        <v>7.898</v>
      </c>
      <c r="Q192" s="3" t="n">
        <v>7.86</v>
      </c>
      <c r="R192" s="12" t="n">
        <v>0.0670000000000002</v>
      </c>
      <c r="S192" s="12" t="n">
        <v>-0.0260000000000007</v>
      </c>
      <c r="T192" s="4" t="s">
        <v>446</v>
      </c>
      <c r="U192" s="4" t="s">
        <v>338</v>
      </c>
    </row>
    <row r="193" customFormat="false" ht="12.75" hidden="false" customHeight="false" outlineLevel="0" collapsed="false">
      <c r="A193" s="2" t="n">
        <v>191</v>
      </c>
      <c r="B193" s="0" t="s">
        <v>447</v>
      </c>
      <c r="C193" s="1" t="n">
        <v>71.1818314</v>
      </c>
      <c r="D193" s="1" t="n">
        <v>-3.4715602</v>
      </c>
      <c r="E193" s="1" t="n">
        <v>200.6375608</v>
      </c>
      <c r="F193" s="1" t="n">
        <v>-29.6117844</v>
      </c>
      <c r="G193" s="0" t="n">
        <v>11.568</v>
      </c>
      <c r="H193" s="0" t="n">
        <v>11.613</v>
      </c>
      <c r="I193" s="0" t="n">
        <v>11.406</v>
      </c>
      <c r="J193" s="0" t="n">
        <v>8.9</v>
      </c>
      <c r="K193" s="2" t="n">
        <v>0</v>
      </c>
      <c r="L193" s="2" t="n">
        <v>1</v>
      </c>
      <c r="M193" s="2" t="n">
        <v>9900</v>
      </c>
      <c r="N193" s="2" t="n">
        <v>1318911429</v>
      </c>
      <c r="O193" s="3" t="n">
        <v>12.117</v>
      </c>
      <c r="P193" s="3" t="n">
        <v>11.851</v>
      </c>
      <c r="Q193" s="3" t="n">
        <v>11.695</v>
      </c>
      <c r="R193" s="12" t="n">
        <v>0.206999999999999</v>
      </c>
      <c r="S193" s="12" t="n">
        <v>-0.0449999999999999</v>
      </c>
      <c r="T193" s="4" t="s">
        <v>448</v>
      </c>
      <c r="U193" s="4" t="s">
        <v>207</v>
      </c>
    </row>
    <row r="194" customFormat="false" ht="12.75" hidden="false" customHeight="false" outlineLevel="0" collapsed="false">
      <c r="A194" s="2" t="n">
        <v>192</v>
      </c>
      <c r="B194" s="0" t="s">
        <v>449</v>
      </c>
      <c r="C194" s="1" t="n">
        <v>71.3720703</v>
      </c>
      <c r="D194" s="1" t="n">
        <v>63.9547348</v>
      </c>
      <c r="E194" s="1" t="n">
        <v>145.4267658</v>
      </c>
      <c r="F194" s="1" t="n">
        <v>11.8629746</v>
      </c>
      <c r="G194" s="0" t="n">
        <v>11.043</v>
      </c>
      <c r="H194" s="0" t="n">
        <v>11.012</v>
      </c>
      <c r="I194" s="0" t="n">
        <v>11.011</v>
      </c>
      <c r="J194" s="0" t="n">
        <v>9.14</v>
      </c>
      <c r="K194" s="2" t="n">
        <v>0</v>
      </c>
      <c r="L194" s="2" t="n">
        <v>1</v>
      </c>
      <c r="M194" s="2" t="n">
        <v>9900</v>
      </c>
      <c r="N194" s="2" t="n">
        <v>522519615</v>
      </c>
      <c r="O194" s="3" t="n">
        <v>11.507</v>
      </c>
      <c r="P194" s="3" t="n">
        <v>11.223</v>
      </c>
      <c r="Q194" s="3" t="n">
        <v>11.116</v>
      </c>
      <c r="R194" s="12" t="n">
        <v>0.00100000000000122</v>
      </c>
      <c r="S194" s="12" t="n">
        <v>0.0309999999999988</v>
      </c>
      <c r="T194" s="4" t="s">
        <v>450</v>
      </c>
      <c r="U194" s="4" t="s">
        <v>39</v>
      </c>
    </row>
    <row r="195" customFormat="false" ht="12.75" hidden="false" customHeight="false" outlineLevel="0" collapsed="false">
      <c r="A195" s="2" t="n">
        <v>193</v>
      </c>
      <c r="B195" s="0" t="s">
        <v>451</v>
      </c>
      <c r="C195" s="1" t="n">
        <v>71.4128799</v>
      </c>
      <c r="D195" s="1" t="n">
        <v>80.740181</v>
      </c>
      <c r="E195" s="1" t="n">
        <v>131.4491018</v>
      </c>
      <c r="F195" s="1" t="n">
        <v>22.0447331</v>
      </c>
      <c r="G195" s="0" t="n">
        <v>11.253</v>
      </c>
      <c r="H195" s="0" t="n">
        <v>11.239</v>
      </c>
      <c r="I195" s="0" t="n">
        <v>11.228</v>
      </c>
      <c r="J195" s="0" t="n">
        <v>8.66</v>
      </c>
      <c r="K195" s="2" t="n">
        <v>0</v>
      </c>
      <c r="L195" s="2" t="n">
        <v>1</v>
      </c>
      <c r="M195" s="2" t="n">
        <v>9900</v>
      </c>
      <c r="N195" s="2" t="n">
        <v>1193612439</v>
      </c>
      <c r="O195" s="3" t="n">
        <v>11.768</v>
      </c>
      <c r="P195" s="3" t="n">
        <v>11.616</v>
      </c>
      <c r="Q195" s="3" t="n">
        <v>11.587</v>
      </c>
      <c r="R195" s="12" t="n">
        <v>0.011000000000001</v>
      </c>
      <c r="S195" s="12" t="n">
        <v>0.0139999999999993</v>
      </c>
      <c r="T195" s="4" t="s">
        <v>452</v>
      </c>
      <c r="U195" s="4" t="s">
        <v>58</v>
      </c>
    </row>
    <row r="196" customFormat="false" ht="12.75" hidden="false" customHeight="false" outlineLevel="0" collapsed="false">
      <c r="A196" s="2" t="n">
        <v>194</v>
      </c>
      <c r="B196" s="0" t="s">
        <v>453</v>
      </c>
      <c r="C196" s="1" t="n">
        <v>71.4381866</v>
      </c>
      <c r="D196" s="1" t="n">
        <v>74.4132004</v>
      </c>
      <c r="E196" s="1" t="n">
        <v>136.9103336</v>
      </c>
      <c r="F196" s="1" t="n">
        <v>18.3334847</v>
      </c>
      <c r="G196" s="0" t="n">
        <v>10.27</v>
      </c>
      <c r="H196" s="0" t="n">
        <v>10.283</v>
      </c>
      <c r="I196" s="0" t="n">
        <v>10.203</v>
      </c>
      <c r="J196" s="0" t="n">
        <v>8.881</v>
      </c>
      <c r="K196" s="2" t="n">
        <v>0</v>
      </c>
      <c r="L196" s="2" t="n">
        <v>1</v>
      </c>
      <c r="M196" s="2" t="n">
        <v>9910</v>
      </c>
      <c r="N196" s="2" t="n">
        <v>566639163</v>
      </c>
      <c r="O196" s="3" t="n">
        <v>10.585</v>
      </c>
      <c r="P196" s="3" t="n">
        <v>10.314</v>
      </c>
      <c r="Q196" s="3" t="n">
        <v>10.23</v>
      </c>
      <c r="R196" s="12" t="n">
        <v>0.0800000000000001</v>
      </c>
      <c r="S196" s="12" t="n">
        <v>-0.0129999999999999</v>
      </c>
      <c r="T196" s="4" t="s">
        <v>454</v>
      </c>
      <c r="U196" s="4" t="s">
        <v>455</v>
      </c>
    </row>
    <row r="197" customFormat="false" ht="12.75" hidden="false" customHeight="false" outlineLevel="0" collapsed="false">
      <c r="A197" s="2" t="n">
        <v>195</v>
      </c>
      <c r="B197" s="0" t="s">
        <v>456</v>
      </c>
      <c r="C197" s="1" t="n">
        <v>71.7458954</v>
      </c>
      <c r="D197" s="1" t="n">
        <v>-14.6231451</v>
      </c>
      <c r="E197" s="1" t="n">
        <v>212.7034439</v>
      </c>
      <c r="F197" s="1" t="n">
        <v>-34.0633309</v>
      </c>
      <c r="G197" s="0" t="n">
        <v>9.963</v>
      </c>
      <c r="H197" s="0" t="n">
        <v>10.003</v>
      </c>
      <c r="I197" s="0" t="n">
        <v>9.95</v>
      </c>
      <c r="J197" s="0" t="n">
        <v>8.815</v>
      </c>
      <c r="K197" s="2" t="n">
        <v>0</v>
      </c>
      <c r="L197" s="2" t="n">
        <v>1</v>
      </c>
      <c r="M197" s="2" t="n">
        <v>9900</v>
      </c>
      <c r="N197" s="2" t="n">
        <v>166878507</v>
      </c>
      <c r="O197" s="3" t="n">
        <v>10.292</v>
      </c>
      <c r="P197" s="3" t="n">
        <v>10.164</v>
      </c>
      <c r="Q197" s="3" t="n">
        <v>10.087</v>
      </c>
      <c r="R197" s="12" t="n">
        <v>0.0530000000000008</v>
      </c>
      <c r="S197" s="12" t="n">
        <v>-0.0400000000000009</v>
      </c>
      <c r="T197" s="4" t="s">
        <v>457</v>
      </c>
      <c r="U197" s="4" t="s">
        <v>361</v>
      </c>
    </row>
    <row r="198" customFormat="false" ht="12.75" hidden="false" customHeight="false" outlineLevel="0" collapsed="false">
      <c r="A198" s="2" t="n">
        <v>196</v>
      </c>
      <c r="B198" s="0" t="s">
        <v>458</v>
      </c>
      <c r="C198" s="1" t="n">
        <v>71.8257828</v>
      </c>
      <c r="D198" s="1" t="n">
        <v>6.682272</v>
      </c>
      <c r="E198" s="1" t="n">
        <v>191.3266114</v>
      </c>
      <c r="F198" s="1" t="n">
        <v>-23.7438531</v>
      </c>
      <c r="G198" s="0" t="n">
        <v>11.035</v>
      </c>
      <c r="H198" s="0" t="n">
        <v>11.039</v>
      </c>
      <c r="I198" s="0" t="n">
        <v>10.991</v>
      </c>
      <c r="J198" s="0" t="n">
        <v>8.455</v>
      </c>
      <c r="K198" s="2" t="n">
        <v>0</v>
      </c>
      <c r="L198" s="2" t="n">
        <v>1</v>
      </c>
      <c r="M198" s="2" t="n">
        <v>9900</v>
      </c>
      <c r="N198" s="2" t="n">
        <v>968241431</v>
      </c>
      <c r="O198" s="3" t="n">
        <v>11.311</v>
      </c>
      <c r="P198" s="3" t="n">
        <v>10.863</v>
      </c>
      <c r="Q198" s="3" t="n">
        <v>10.774</v>
      </c>
      <c r="R198" s="12" t="n">
        <v>0.048</v>
      </c>
      <c r="S198" s="12" t="n">
        <v>-0.00399999999999956</v>
      </c>
      <c r="T198" s="4" t="s">
        <v>459</v>
      </c>
      <c r="U198" s="4" t="s">
        <v>58</v>
      </c>
    </row>
    <row r="199" customFormat="false" ht="12.75" hidden="false" customHeight="false" outlineLevel="0" collapsed="false">
      <c r="A199" s="2" t="n">
        <v>197</v>
      </c>
      <c r="B199" s="0" t="s">
        <v>460</v>
      </c>
      <c r="C199" s="1" t="n">
        <v>71.8833008</v>
      </c>
      <c r="D199" s="1" t="n">
        <v>-83.3689957</v>
      </c>
      <c r="E199" s="1" t="n">
        <v>296.3414782</v>
      </c>
      <c r="F199" s="1" t="n">
        <v>-30.3862273</v>
      </c>
      <c r="G199" s="0" t="n">
        <v>10.865</v>
      </c>
      <c r="H199" s="0" t="n">
        <v>10.87</v>
      </c>
      <c r="I199" s="0" t="n">
        <v>10.858</v>
      </c>
      <c r="J199" s="0" t="n">
        <v>9.179</v>
      </c>
      <c r="K199" s="2" t="s">
        <v>461</v>
      </c>
      <c r="L199" s="2" t="n">
        <v>1</v>
      </c>
      <c r="M199" s="2" t="n">
        <v>9900</v>
      </c>
      <c r="N199" s="2" t="n">
        <v>729282827</v>
      </c>
      <c r="O199" s="3" t="n">
        <v>11.256</v>
      </c>
      <c r="P199" s="3" t="n">
        <v>11.048</v>
      </c>
      <c r="Q199" s="3" t="n">
        <v>10.977</v>
      </c>
      <c r="R199" s="12" t="n">
        <v>0.0119999999999987</v>
      </c>
      <c r="S199" s="12" t="n">
        <v>-0.00499999999999901</v>
      </c>
      <c r="T199" s="4" t="s">
        <v>462</v>
      </c>
      <c r="U199" s="4" t="n">
        <v>0</v>
      </c>
    </row>
    <row r="200" customFormat="false" ht="12.75" hidden="false" customHeight="false" outlineLevel="0" collapsed="false">
      <c r="A200" s="2" t="n">
        <v>198</v>
      </c>
      <c r="B200" s="0" t="s">
        <v>463</v>
      </c>
      <c r="C200" s="1" t="n">
        <v>71.9546967</v>
      </c>
      <c r="D200" s="1" t="n">
        <v>23.2286205</v>
      </c>
      <c r="E200" s="1" t="n">
        <v>177.2485446</v>
      </c>
      <c r="F200" s="1" t="n">
        <v>-13.8991528</v>
      </c>
      <c r="G200" s="0" t="n">
        <v>9.576</v>
      </c>
      <c r="H200" s="0" t="n">
        <v>9.536</v>
      </c>
      <c r="I200" s="0" t="n">
        <v>9.446</v>
      </c>
      <c r="J200" s="0" t="n">
        <v>8.641</v>
      </c>
      <c r="K200" s="2" t="n">
        <v>0</v>
      </c>
      <c r="L200" s="2" t="n">
        <v>1</v>
      </c>
      <c r="M200" s="2" t="n">
        <v>9910</v>
      </c>
      <c r="N200" s="2" t="n">
        <v>112460379</v>
      </c>
      <c r="O200" s="3" t="n">
        <v>10.039</v>
      </c>
      <c r="P200" s="3" t="n">
        <v>9.653</v>
      </c>
      <c r="Q200" s="3" t="n">
        <v>9.545</v>
      </c>
      <c r="R200" s="12" t="n">
        <v>0.0899999999999999</v>
      </c>
      <c r="S200" s="12" t="n">
        <v>0.0400000000000009</v>
      </c>
      <c r="T200" s="4" t="s">
        <v>464</v>
      </c>
      <c r="U200" s="4" t="s">
        <v>51</v>
      </c>
    </row>
    <row r="201" customFormat="false" ht="12.75" hidden="false" customHeight="false" outlineLevel="0" collapsed="false">
      <c r="A201" s="2" t="n">
        <v>199</v>
      </c>
      <c r="B201" s="0" t="s">
        <v>465</v>
      </c>
      <c r="C201" s="1" t="n">
        <v>72.2610703</v>
      </c>
      <c r="D201" s="1" t="n">
        <v>-18.6915607</v>
      </c>
      <c r="E201" s="1" t="n">
        <v>217.5147639</v>
      </c>
      <c r="F201" s="1" t="n">
        <v>-35.1175532</v>
      </c>
      <c r="G201" s="0" t="n">
        <v>14.475</v>
      </c>
      <c r="H201" s="0" t="n">
        <v>14.242</v>
      </c>
      <c r="I201" s="0" t="n">
        <v>12.895</v>
      </c>
      <c r="J201" s="0" t="n">
        <v>9.245</v>
      </c>
      <c r="K201" s="2" t="n">
        <v>0</v>
      </c>
      <c r="L201" s="2" t="n">
        <v>1</v>
      </c>
      <c r="M201" s="2" t="n">
        <v>9000</v>
      </c>
      <c r="N201" s="2" t="n">
        <v>1165675220</v>
      </c>
      <c r="O201" s="3" t="n">
        <v>16.463</v>
      </c>
      <c r="P201" s="3" t="n">
        <v>16.122</v>
      </c>
      <c r="Q201" s="3" t="n">
        <v>15.498</v>
      </c>
      <c r="R201" s="12" t="n">
        <v>1.347</v>
      </c>
      <c r="S201" s="12" t="n">
        <v>0.232999999999999</v>
      </c>
      <c r="T201" s="4" t="s">
        <v>466</v>
      </c>
      <c r="U201" s="4" t="s">
        <v>467</v>
      </c>
    </row>
    <row r="202" customFormat="false" ht="12.75" hidden="false" customHeight="false" outlineLevel="0" collapsed="false">
      <c r="A202" s="2" t="n">
        <v>200</v>
      </c>
      <c r="B202" s="0" t="s">
        <v>468</v>
      </c>
      <c r="C202" s="1" t="n">
        <v>72.3158188</v>
      </c>
      <c r="D202" s="1" t="n">
        <v>-15.0571404</v>
      </c>
      <c r="E202" s="1" t="n">
        <v>213.4438593</v>
      </c>
      <c r="F202" s="1" t="n">
        <v>-33.7254934</v>
      </c>
      <c r="G202" s="0" t="n">
        <v>11.459</v>
      </c>
      <c r="H202" s="0" t="n">
        <v>11.457</v>
      </c>
      <c r="I202" s="0" t="n">
        <v>11.471</v>
      </c>
      <c r="J202" s="0" t="n">
        <v>9.536</v>
      </c>
      <c r="K202" s="2" t="n">
        <v>0</v>
      </c>
      <c r="L202" s="2" t="n">
        <v>1</v>
      </c>
      <c r="M202" s="2" t="n">
        <v>900</v>
      </c>
      <c r="N202" s="2" t="n">
        <v>165351906</v>
      </c>
      <c r="O202" s="3" t="n">
        <v>11.776</v>
      </c>
      <c r="P202" s="3" t="n">
        <v>11.483</v>
      </c>
      <c r="Q202" s="3" t="n">
        <v>11.384</v>
      </c>
      <c r="R202" s="12" t="n">
        <v>-0.0139999999999993</v>
      </c>
      <c r="S202" s="12" t="n">
        <v>0.00199999999999889</v>
      </c>
      <c r="T202" s="4" t="s">
        <v>469</v>
      </c>
      <c r="U202" s="4" t="s">
        <v>470</v>
      </c>
    </row>
    <row r="203" customFormat="false" ht="12.75" hidden="false" customHeight="false" outlineLevel="0" collapsed="false">
      <c r="A203" s="2" t="n">
        <v>201</v>
      </c>
      <c r="B203" s="0" t="s">
        <v>471</v>
      </c>
      <c r="C203" s="1" t="n">
        <v>72.9118195</v>
      </c>
      <c r="D203" s="1" t="n">
        <v>13.380969</v>
      </c>
      <c r="E203" s="1" t="n">
        <v>186.0449852</v>
      </c>
      <c r="F203" s="1" t="n">
        <v>-19.0686901</v>
      </c>
      <c r="G203" s="0" t="n">
        <v>10.359</v>
      </c>
      <c r="H203" s="0" t="n">
        <v>10.338</v>
      </c>
      <c r="I203" s="0" t="n">
        <v>10.397</v>
      </c>
      <c r="J203" s="0" t="n">
        <v>8.892</v>
      </c>
      <c r="K203" s="2" t="n">
        <v>0</v>
      </c>
      <c r="L203" s="2" t="n">
        <v>1</v>
      </c>
      <c r="M203" s="2" t="n">
        <v>900</v>
      </c>
      <c r="N203" s="2" t="n">
        <v>1284021519</v>
      </c>
      <c r="O203" s="3" t="n">
        <v>10.909</v>
      </c>
      <c r="P203" s="3" t="n">
        <v>10.626</v>
      </c>
      <c r="Q203" s="3" t="n">
        <v>10.502</v>
      </c>
      <c r="R203" s="12" t="n">
        <v>-0.0590000000000011</v>
      </c>
      <c r="S203" s="12" t="n">
        <v>0.0210000000000008</v>
      </c>
      <c r="T203" s="4" t="s">
        <v>472</v>
      </c>
      <c r="U203" s="4" t="s">
        <v>25</v>
      </c>
    </row>
    <row r="204" customFormat="false" ht="12.75" hidden="false" customHeight="false" outlineLevel="0" collapsed="false">
      <c r="A204" s="2" t="n">
        <v>202</v>
      </c>
      <c r="B204" s="0" t="s">
        <v>473</v>
      </c>
      <c r="C204" s="1" t="n">
        <v>72.9645538</v>
      </c>
      <c r="D204" s="1" t="n">
        <v>-29.5717945</v>
      </c>
      <c r="E204" s="1" t="n">
        <v>230.6955824</v>
      </c>
      <c r="F204" s="1" t="n">
        <v>-37.6496491</v>
      </c>
      <c r="G204" s="0" t="n">
        <v>10.925</v>
      </c>
      <c r="H204" s="0" t="n">
        <v>10.959</v>
      </c>
      <c r="I204" s="0" t="n">
        <v>10.895</v>
      </c>
      <c r="J204" s="0" t="n">
        <v>9.426</v>
      </c>
      <c r="K204" s="2" t="n">
        <v>0</v>
      </c>
      <c r="L204" s="2" t="n">
        <v>1</v>
      </c>
      <c r="M204" s="2" t="n">
        <v>9900</v>
      </c>
      <c r="N204" s="2" t="n">
        <v>200138251</v>
      </c>
      <c r="O204" s="3" t="n">
        <v>11.368</v>
      </c>
      <c r="P204" s="3" t="n">
        <v>11.016</v>
      </c>
      <c r="Q204" s="3" t="n">
        <v>10.937</v>
      </c>
      <c r="R204" s="12" t="n">
        <v>0.0640000000000001</v>
      </c>
      <c r="S204" s="12" t="n">
        <v>-0.0339999999999989</v>
      </c>
      <c r="T204" s="4" t="s">
        <v>474</v>
      </c>
      <c r="U204" s="4" t="s">
        <v>58</v>
      </c>
    </row>
    <row r="205" customFormat="false" ht="12.75" hidden="false" customHeight="false" outlineLevel="0" collapsed="false">
      <c r="A205" s="2" t="n">
        <v>203</v>
      </c>
      <c r="B205" s="0" t="s">
        <v>475</v>
      </c>
      <c r="C205" s="1" t="n">
        <v>73.0250549</v>
      </c>
      <c r="D205" s="1" t="n">
        <v>76.2035751</v>
      </c>
      <c r="E205" s="1" t="n">
        <v>135.6256934</v>
      </c>
      <c r="F205" s="1" t="n">
        <v>19.7089548</v>
      </c>
      <c r="G205" s="0" t="n">
        <v>10.735</v>
      </c>
      <c r="H205" s="0" t="n">
        <v>10.751</v>
      </c>
      <c r="I205" s="0" t="n">
        <v>10.593</v>
      </c>
      <c r="J205" s="0" t="n">
        <v>9.35</v>
      </c>
      <c r="K205" s="2" t="n">
        <v>0</v>
      </c>
      <c r="L205" s="2" t="n">
        <v>1</v>
      </c>
      <c r="M205" s="2" t="n">
        <v>9900</v>
      </c>
      <c r="N205" s="2" t="n">
        <v>566686081</v>
      </c>
      <c r="O205" s="3" t="n">
        <v>11.637</v>
      </c>
      <c r="P205" s="3" t="n">
        <v>11.172</v>
      </c>
      <c r="Q205" s="3" t="n">
        <v>11.079</v>
      </c>
      <c r="R205" s="12" t="n">
        <v>0.157999999999999</v>
      </c>
      <c r="S205" s="12" t="n">
        <v>-0.016</v>
      </c>
      <c r="T205" s="4" t="s">
        <v>476</v>
      </c>
      <c r="U205" s="4" t="s">
        <v>25</v>
      </c>
    </row>
    <row r="206" customFormat="false" ht="12.75" hidden="false" customHeight="false" outlineLevel="0" collapsed="false">
      <c r="A206" s="2" t="n">
        <v>204</v>
      </c>
      <c r="B206" s="0" t="s">
        <v>477</v>
      </c>
      <c r="C206" s="1" t="n">
        <v>73.406395</v>
      </c>
      <c r="D206" s="1" t="n">
        <v>-19.4336262</v>
      </c>
      <c r="E206" s="1" t="n">
        <v>218.8192975</v>
      </c>
      <c r="F206" s="1" t="n">
        <v>-34.3603642</v>
      </c>
      <c r="G206" s="0" t="n">
        <v>10.165</v>
      </c>
      <c r="H206" s="0" t="n">
        <v>10.169</v>
      </c>
      <c r="I206" s="0" t="n">
        <v>10.078</v>
      </c>
      <c r="J206" s="0" t="n">
        <v>9.41</v>
      </c>
      <c r="K206" s="2" t="n">
        <v>0</v>
      </c>
      <c r="L206" s="2" t="n">
        <v>1</v>
      </c>
      <c r="M206" s="2" t="n">
        <v>9910</v>
      </c>
      <c r="N206" s="2" t="n">
        <v>182025697</v>
      </c>
      <c r="O206" s="3" t="n">
        <v>10.416</v>
      </c>
      <c r="P206" s="3" t="n">
        <v>10.27</v>
      </c>
      <c r="Q206" s="3" t="n">
        <v>10.232</v>
      </c>
      <c r="R206" s="12" t="n">
        <v>0.0910000000000011</v>
      </c>
      <c r="S206" s="12" t="n">
        <v>-0.00400000000000134</v>
      </c>
      <c r="T206" s="4" t="s">
        <v>478</v>
      </c>
      <c r="U206" s="4" t="s">
        <v>135</v>
      </c>
    </row>
    <row r="207" customFormat="false" ht="12.75" hidden="false" customHeight="false" outlineLevel="0" collapsed="false">
      <c r="A207" s="2" t="n">
        <v>205</v>
      </c>
      <c r="B207" s="0" t="s">
        <v>479</v>
      </c>
      <c r="C207" s="1" t="n">
        <v>73.8930283</v>
      </c>
      <c r="D207" s="1" t="n">
        <v>1.3804573</v>
      </c>
      <c r="E207" s="1" t="n">
        <v>197.4534598</v>
      </c>
      <c r="F207" s="1" t="n">
        <v>-24.8287524</v>
      </c>
      <c r="G207" s="0" t="n">
        <v>9.055</v>
      </c>
      <c r="H207" s="0" t="n">
        <v>9.095</v>
      </c>
      <c r="I207" s="0" t="n">
        <v>8.98</v>
      </c>
      <c r="J207" s="0" t="n">
        <v>8.365</v>
      </c>
      <c r="K207" s="2" t="n">
        <v>0</v>
      </c>
      <c r="L207" s="2" t="n">
        <v>1</v>
      </c>
      <c r="M207" s="2" t="n">
        <v>9990</v>
      </c>
      <c r="N207" s="2" t="n">
        <v>802592410</v>
      </c>
      <c r="O207" s="3" t="n">
        <v>9.596</v>
      </c>
      <c r="P207" s="3" t="n">
        <v>9.354</v>
      </c>
      <c r="Q207" s="3" t="n">
        <v>9.231</v>
      </c>
      <c r="R207" s="12" t="n">
        <v>0.115</v>
      </c>
      <c r="S207" s="12" t="n">
        <v>-0.0400000000000009</v>
      </c>
      <c r="T207" s="4" t="s">
        <v>480</v>
      </c>
      <c r="U207" s="4" t="s">
        <v>121</v>
      </c>
    </row>
    <row r="208" customFormat="false" ht="12.75" hidden="false" customHeight="false" outlineLevel="0" collapsed="false">
      <c r="A208" s="2" t="n">
        <v>206</v>
      </c>
      <c r="B208" s="0" t="s">
        <v>481</v>
      </c>
      <c r="C208" s="1" t="n">
        <v>74.0222626</v>
      </c>
      <c r="D208" s="1" t="n">
        <v>10.0525799</v>
      </c>
      <c r="E208" s="1" t="n">
        <v>189.6076893</v>
      </c>
      <c r="F208" s="1" t="n">
        <v>-20.0644871</v>
      </c>
      <c r="G208" s="0" t="n">
        <v>10.465</v>
      </c>
      <c r="H208" s="0" t="n">
        <v>10.468</v>
      </c>
      <c r="I208" s="0" t="n">
        <v>10.506</v>
      </c>
      <c r="J208" s="0" t="n">
        <v>8.803</v>
      </c>
      <c r="K208" s="2" t="n">
        <v>0</v>
      </c>
      <c r="L208" s="2" t="n">
        <v>1</v>
      </c>
      <c r="M208" s="2" t="n">
        <v>9900</v>
      </c>
      <c r="N208" s="2" t="n">
        <v>873103971</v>
      </c>
      <c r="O208" s="3" t="n">
        <v>10.648</v>
      </c>
      <c r="P208" s="3" t="n">
        <v>10.483</v>
      </c>
      <c r="Q208" s="3" t="n">
        <v>10.429</v>
      </c>
      <c r="R208" s="12" t="n">
        <v>-0.0380000000000003</v>
      </c>
      <c r="S208" s="12" t="n">
        <v>-0.00300000000000011</v>
      </c>
      <c r="T208" s="4" t="s">
        <v>482</v>
      </c>
      <c r="U208" s="4" t="s">
        <v>28</v>
      </c>
    </row>
    <row r="209" customFormat="false" ht="12.75" hidden="false" customHeight="false" outlineLevel="0" collapsed="false">
      <c r="A209" s="2" t="n">
        <v>207</v>
      </c>
      <c r="B209" s="0" t="s">
        <v>483</v>
      </c>
      <c r="C209" s="1" t="n">
        <v>74.069519</v>
      </c>
      <c r="D209" s="1" t="n">
        <v>61.0955353</v>
      </c>
      <c r="E209" s="1" t="n">
        <v>148.5033332</v>
      </c>
      <c r="F209" s="1" t="n">
        <v>11.0700512</v>
      </c>
      <c r="G209" s="0" t="n">
        <v>11.902</v>
      </c>
      <c r="H209" s="0" t="n">
        <v>11.904</v>
      </c>
      <c r="I209" s="0" t="n">
        <v>12.155</v>
      </c>
      <c r="J209" s="0" t="n">
        <v>8.945</v>
      </c>
      <c r="K209" s="2" t="n">
        <v>0</v>
      </c>
      <c r="L209" s="2" t="n">
        <v>1</v>
      </c>
      <c r="M209" s="2" t="n">
        <v>9900</v>
      </c>
      <c r="N209" s="2" t="n">
        <v>522660492</v>
      </c>
      <c r="O209" s="3" t="n">
        <v>13.062</v>
      </c>
      <c r="P209" s="3" t="n">
        <v>12.568</v>
      </c>
      <c r="Q209" s="3" t="n">
        <v>12.402</v>
      </c>
      <c r="R209" s="12" t="n">
        <v>-0.250999999999999</v>
      </c>
      <c r="S209" s="12" t="n">
        <v>-0.00200000000000067</v>
      </c>
      <c r="T209" s="4" t="s">
        <v>484</v>
      </c>
      <c r="U209" s="4" t="s">
        <v>39</v>
      </c>
    </row>
    <row r="210" customFormat="false" ht="12.75" hidden="false" customHeight="false" outlineLevel="0" collapsed="false">
      <c r="A210" s="2" t="n">
        <v>208</v>
      </c>
      <c r="B210" s="0" t="s">
        <v>485</v>
      </c>
      <c r="C210" s="1" t="n">
        <v>74.2748947</v>
      </c>
      <c r="D210" s="1" t="n">
        <v>-55.2793045</v>
      </c>
      <c r="E210" s="1" t="n">
        <v>263.4560178</v>
      </c>
      <c r="F210" s="1" t="n">
        <v>-38.1211487</v>
      </c>
      <c r="G210" s="0" t="n">
        <v>10.836</v>
      </c>
      <c r="H210" s="0" t="n">
        <v>10.826</v>
      </c>
      <c r="I210" s="0" t="n">
        <v>10.713</v>
      </c>
      <c r="J210" s="0" t="n">
        <v>9.743</v>
      </c>
      <c r="K210" s="2" t="n">
        <v>0</v>
      </c>
      <c r="L210" s="2" t="n">
        <v>1</v>
      </c>
      <c r="M210" s="2" t="n">
        <v>9900</v>
      </c>
      <c r="N210" s="2" t="n">
        <v>665932798</v>
      </c>
      <c r="O210" s="3" t="n">
        <v>11.204</v>
      </c>
      <c r="P210" s="3" t="n">
        <v>10.928</v>
      </c>
      <c r="Q210" s="3" t="n">
        <v>10.854</v>
      </c>
      <c r="R210" s="12" t="n">
        <v>0.113000000000001</v>
      </c>
      <c r="S210" s="12" t="n">
        <v>0.00999999999999979</v>
      </c>
      <c r="T210" s="4" t="s">
        <v>486</v>
      </c>
      <c r="U210" s="4" t="s">
        <v>51</v>
      </c>
    </row>
    <row r="211" customFormat="false" ht="12.75" hidden="false" customHeight="false" outlineLevel="0" collapsed="false">
      <c r="A211" s="2" t="n">
        <v>209</v>
      </c>
      <c r="B211" s="0" t="s">
        <v>487</v>
      </c>
      <c r="C211" s="1" t="n">
        <v>74.3102341</v>
      </c>
      <c r="D211" s="1" t="n">
        <v>-3.6013186</v>
      </c>
      <c r="E211" s="1" t="n">
        <v>202.4884811</v>
      </c>
      <c r="F211" s="1" t="n">
        <v>-26.945236</v>
      </c>
      <c r="G211" s="0" t="n">
        <v>9.797</v>
      </c>
      <c r="H211" s="0" t="n">
        <v>9.766</v>
      </c>
      <c r="I211" s="0" t="n">
        <v>9.608</v>
      </c>
      <c r="J211" s="0" t="n">
        <v>8.59</v>
      </c>
      <c r="K211" s="2" t="n">
        <v>0</v>
      </c>
      <c r="L211" s="2" t="n">
        <v>1</v>
      </c>
      <c r="M211" s="2" t="n">
        <v>9910</v>
      </c>
      <c r="N211" s="2" t="n">
        <v>82790768</v>
      </c>
      <c r="O211" s="3" t="n">
        <v>9.969</v>
      </c>
      <c r="P211" s="3" t="n">
        <v>9.778</v>
      </c>
      <c r="Q211" s="3" t="n">
        <v>9.722</v>
      </c>
      <c r="R211" s="12" t="n">
        <v>0.157999999999999</v>
      </c>
      <c r="S211" s="12" t="n">
        <v>0.0310000000000006</v>
      </c>
      <c r="T211" s="4" t="s">
        <v>488</v>
      </c>
      <c r="U211" s="4" t="s">
        <v>121</v>
      </c>
    </row>
    <row r="212" customFormat="false" ht="12.75" hidden="false" customHeight="false" outlineLevel="0" collapsed="false">
      <c r="A212" s="2" t="n">
        <v>210</v>
      </c>
      <c r="B212" s="0" t="s">
        <v>489</v>
      </c>
      <c r="C212" s="1" t="n">
        <v>74.3317795</v>
      </c>
      <c r="D212" s="1" t="n">
        <v>-37.1437569</v>
      </c>
      <c r="E212" s="1" t="n">
        <v>240.3820943</v>
      </c>
      <c r="F212" s="1" t="n">
        <v>-37.8895864</v>
      </c>
      <c r="G212" s="0" t="n">
        <v>11.396</v>
      </c>
      <c r="H212" s="0" t="n">
        <v>11.394</v>
      </c>
      <c r="I212" s="0" t="n">
        <v>11.185</v>
      </c>
      <c r="J212" s="0" t="n">
        <v>9.04</v>
      </c>
      <c r="K212" s="2" t="n">
        <v>0</v>
      </c>
      <c r="L212" s="2" t="n">
        <v>1</v>
      </c>
      <c r="M212" s="2" t="n">
        <v>9900</v>
      </c>
      <c r="N212" s="2" t="n">
        <v>208646963</v>
      </c>
      <c r="O212" s="3" t="n">
        <v>11.681</v>
      </c>
      <c r="P212" s="3" t="n">
        <v>11.367</v>
      </c>
      <c r="Q212" s="3" t="n">
        <v>11.266</v>
      </c>
      <c r="R212" s="12" t="n">
        <v>0.209</v>
      </c>
      <c r="S212" s="12" t="n">
        <v>0.00200000000000067</v>
      </c>
      <c r="T212" s="4" t="s">
        <v>490</v>
      </c>
      <c r="U212" s="4" t="s">
        <v>51</v>
      </c>
    </row>
    <row r="213" customFormat="false" ht="12.75" hidden="false" customHeight="false" outlineLevel="0" collapsed="false">
      <c r="A213" s="2" t="n">
        <v>211</v>
      </c>
      <c r="B213" s="0" t="s">
        <v>491</v>
      </c>
      <c r="C213" s="1" t="n">
        <v>74.3417511</v>
      </c>
      <c r="D213" s="1" t="n">
        <v>-80.3827057</v>
      </c>
      <c r="E213" s="1" t="n">
        <v>293.0319922</v>
      </c>
      <c r="F213" s="1" t="n">
        <v>-31.3699296</v>
      </c>
      <c r="G213" s="0" t="n">
        <v>10.499</v>
      </c>
      <c r="H213" s="0" t="n">
        <v>10.521</v>
      </c>
      <c r="I213" s="0" t="n">
        <v>10.495</v>
      </c>
      <c r="J213" s="0" t="n">
        <v>9.024</v>
      </c>
      <c r="K213" s="2" t="n">
        <v>0</v>
      </c>
      <c r="L213" s="2" t="n">
        <v>1</v>
      </c>
      <c r="M213" s="2" t="n">
        <v>9900</v>
      </c>
      <c r="N213" s="2" t="n">
        <v>704152439</v>
      </c>
      <c r="O213" s="3" t="n">
        <v>11.6</v>
      </c>
      <c r="P213" s="3" t="n">
        <v>11.2</v>
      </c>
      <c r="Q213" s="3" t="n">
        <v>11.105</v>
      </c>
      <c r="R213" s="12" t="n">
        <v>0.0260000000000016</v>
      </c>
      <c r="S213" s="12" t="n">
        <v>-0.0220000000000002</v>
      </c>
      <c r="T213" s="4" t="s">
        <v>492</v>
      </c>
      <c r="U213" s="4" t="s">
        <v>51</v>
      </c>
    </row>
    <row r="214" customFormat="false" ht="12.75" hidden="false" customHeight="false" outlineLevel="0" collapsed="false">
      <c r="A214" s="2" t="n">
        <v>212</v>
      </c>
      <c r="B214" s="0" t="s">
        <v>493</v>
      </c>
      <c r="C214" s="1" t="n">
        <v>74.3738098</v>
      </c>
      <c r="D214" s="1" t="n">
        <v>-52.1460724</v>
      </c>
      <c r="E214" s="1" t="n">
        <v>259.4769078</v>
      </c>
      <c r="F214" s="1" t="n">
        <v>-38.3533654</v>
      </c>
      <c r="G214" s="0" t="n">
        <v>8.838</v>
      </c>
      <c r="H214" s="0" t="n">
        <v>8.866</v>
      </c>
      <c r="I214" s="0" t="n">
        <v>8.76</v>
      </c>
      <c r="J214" s="0" t="n">
        <v>8.921</v>
      </c>
      <c r="K214" s="2" t="n">
        <v>0</v>
      </c>
      <c r="L214" s="2" t="n">
        <v>1</v>
      </c>
      <c r="M214" s="2" t="n">
        <v>990</v>
      </c>
      <c r="N214" s="2" t="n">
        <v>703204986</v>
      </c>
      <c r="O214" s="3" t="n">
        <v>9.18</v>
      </c>
      <c r="P214" s="3" t="n">
        <v>8.917</v>
      </c>
      <c r="Q214" s="3" t="n">
        <v>8.861</v>
      </c>
      <c r="R214" s="12" t="n">
        <v>0.106</v>
      </c>
      <c r="S214" s="12" t="n">
        <v>-0.0280000000000005</v>
      </c>
      <c r="T214" s="4" t="s">
        <v>494</v>
      </c>
      <c r="U214" s="4" t="s">
        <v>194</v>
      </c>
    </row>
    <row r="215" customFormat="false" ht="12.75" hidden="false" customHeight="false" outlineLevel="0" collapsed="false">
      <c r="A215" s="2" t="n">
        <v>213</v>
      </c>
      <c r="B215" s="0" t="s">
        <v>495</v>
      </c>
      <c r="C215" s="1" t="n">
        <v>74.7198181</v>
      </c>
      <c r="D215" s="1" t="n">
        <v>24.4957066</v>
      </c>
      <c r="E215" s="1" t="n">
        <v>177.796194</v>
      </c>
      <c r="F215" s="1" t="n">
        <v>-11.1217872</v>
      </c>
      <c r="G215" s="0" t="n">
        <v>7.142</v>
      </c>
      <c r="H215" s="0" t="n">
        <v>7.145</v>
      </c>
      <c r="I215" s="0" t="n">
        <v>7.174</v>
      </c>
      <c r="J215" s="0" t="n">
        <v>7.034</v>
      </c>
      <c r="K215" s="2" t="n">
        <v>0</v>
      </c>
      <c r="L215" s="2" t="n">
        <v>1</v>
      </c>
      <c r="M215" s="2" t="n">
        <v>9990</v>
      </c>
      <c r="N215" s="2" t="n">
        <v>151890196</v>
      </c>
      <c r="O215" s="3" t="n">
        <v>7.135</v>
      </c>
      <c r="P215" s="3" t="n">
        <v>7.087</v>
      </c>
      <c r="Q215" s="3" t="n">
        <v>7.036</v>
      </c>
      <c r="R215" s="12" t="n">
        <v>-0.0290000000000008</v>
      </c>
      <c r="S215" s="12" t="n">
        <v>-0.00299999999999923</v>
      </c>
      <c r="T215" s="4" t="s">
        <v>496</v>
      </c>
      <c r="U215" s="4" t="s">
        <v>338</v>
      </c>
    </row>
    <row r="216" customFormat="false" ht="12.75" hidden="false" customHeight="false" outlineLevel="0" collapsed="false">
      <c r="A216" s="2" t="n">
        <v>214</v>
      </c>
      <c r="B216" s="0" t="s">
        <v>497</v>
      </c>
      <c r="C216" s="1" t="n">
        <v>74.7429428</v>
      </c>
      <c r="D216" s="1" t="n">
        <v>-22.6454544</v>
      </c>
      <c r="E216" s="1" t="n">
        <v>222.9878068</v>
      </c>
      <c r="F216" s="1" t="n">
        <v>-34.2393708</v>
      </c>
      <c r="G216" s="0" t="n">
        <v>8.035</v>
      </c>
      <c r="H216" s="0" t="n">
        <v>8.056</v>
      </c>
      <c r="I216" s="0" t="n">
        <v>8.014</v>
      </c>
      <c r="J216" s="0" t="n">
        <v>8.029</v>
      </c>
      <c r="K216" s="2" t="n">
        <v>0</v>
      </c>
      <c r="L216" s="2" t="n">
        <v>1</v>
      </c>
      <c r="M216" s="2" t="n">
        <v>9930</v>
      </c>
      <c r="N216" s="2" t="n">
        <v>182119848</v>
      </c>
      <c r="O216" s="3" t="n">
        <v>8.434</v>
      </c>
      <c r="P216" s="3" t="n">
        <v>8.26</v>
      </c>
      <c r="Q216" s="3" t="n">
        <v>8.169</v>
      </c>
      <c r="R216" s="12" t="n">
        <v>0.0419999999999998</v>
      </c>
      <c r="S216" s="12" t="n">
        <v>-0.020999999999999</v>
      </c>
      <c r="T216" s="4" t="s">
        <v>498</v>
      </c>
      <c r="U216" s="4" t="s">
        <v>499</v>
      </c>
    </row>
    <row r="217" customFormat="false" ht="12.75" hidden="false" customHeight="false" outlineLevel="0" collapsed="false">
      <c r="A217" s="2" t="n">
        <v>215</v>
      </c>
      <c r="B217" s="0" t="s">
        <v>500</v>
      </c>
      <c r="C217" s="1" t="n">
        <v>74.8328247</v>
      </c>
      <c r="D217" s="1" t="n">
        <v>-17.9825191</v>
      </c>
      <c r="E217" s="1" t="n">
        <v>217.763619</v>
      </c>
      <c r="F217" s="1" t="n">
        <v>-32.5839497</v>
      </c>
      <c r="G217" s="0" t="n">
        <v>11.013</v>
      </c>
      <c r="H217" s="0" t="n">
        <v>11.021</v>
      </c>
      <c r="I217" s="0" t="n">
        <v>10.992</v>
      </c>
      <c r="J217" s="0" t="n">
        <v>9.195</v>
      </c>
      <c r="K217" s="2" t="n">
        <v>0</v>
      </c>
      <c r="L217" s="2" t="n">
        <v>1</v>
      </c>
      <c r="M217" s="2" t="n">
        <v>9000</v>
      </c>
      <c r="N217" s="2" t="n">
        <v>182128018</v>
      </c>
      <c r="O217" s="3" t="n">
        <v>11.476</v>
      </c>
      <c r="P217" s="3" t="n">
        <v>11.064</v>
      </c>
      <c r="Q217" s="3" t="n">
        <v>10.931</v>
      </c>
      <c r="R217" s="12" t="n">
        <v>0.0289999999999999</v>
      </c>
      <c r="S217" s="12" t="n">
        <v>-0.0080000000000009</v>
      </c>
      <c r="T217" s="4" t="s">
        <v>501</v>
      </c>
      <c r="U217" s="4" t="s">
        <v>140</v>
      </c>
    </row>
    <row r="218" customFormat="false" ht="12.75" hidden="false" customHeight="false" outlineLevel="0" collapsed="false">
      <c r="A218" s="2" t="n">
        <v>216</v>
      </c>
      <c r="B218" s="0" t="s">
        <v>502</v>
      </c>
      <c r="C218" s="1" t="n">
        <v>74.8793716</v>
      </c>
      <c r="D218" s="1" t="n">
        <v>72.8991013</v>
      </c>
      <c r="E218" s="1" t="n">
        <v>138.8001597</v>
      </c>
      <c r="F218" s="1" t="n">
        <v>18.242674</v>
      </c>
      <c r="G218" s="0" t="n">
        <v>11.814</v>
      </c>
      <c r="H218" s="0" t="n">
        <v>11.837</v>
      </c>
      <c r="I218" s="0" t="n">
        <v>11.775</v>
      </c>
      <c r="J218" s="0" t="n">
        <v>8.426</v>
      </c>
      <c r="K218" s="2" t="n">
        <v>0</v>
      </c>
      <c r="L218" s="2" t="n">
        <v>1</v>
      </c>
      <c r="M218" s="2" t="n">
        <v>9900</v>
      </c>
      <c r="N218" s="2" t="n">
        <v>566748736</v>
      </c>
      <c r="O218" s="3" t="n">
        <v>12.193</v>
      </c>
      <c r="P218" s="3" t="n">
        <v>11.927</v>
      </c>
      <c r="Q218" s="3" t="n">
        <v>11.803</v>
      </c>
      <c r="R218" s="12" t="n">
        <v>0.0619999999999994</v>
      </c>
      <c r="S218" s="12" t="n">
        <v>-0.0229999999999997</v>
      </c>
      <c r="T218" s="4" t="s">
        <v>503</v>
      </c>
      <c r="U218" s="4" t="s">
        <v>58</v>
      </c>
    </row>
    <row r="219" customFormat="false" ht="12.75" hidden="false" customHeight="false" outlineLevel="0" collapsed="false">
      <c r="A219" s="2" t="n">
        <v>217</v>
      </c>
      <c r="B219" s="0" t="s">
        <v>504</v>
      </c>
      <c r="C219" s="1" t="n">
        <v>74.9528122</v>
      </c>
      <c r="D219" s="1" t="n">
        <v>4.6359706</v>
      </c>
      <c r="E219" s="1" t="n">
        <v>195.0229585</v>
      </c>
      <c r="F219" s="1" t="n">
        <v>-22.2299578</v>
      </c>
      <c r="G219" s="0" t="n">
        <v>9.775</v>
      </c>
      <c r="H219" s="0" t="n">
        <v>9.773</v>
      </c>
      <c r="I219" s="0" t="n">
        <v>9.731</v>
      </c>
      <c r="J219" s="0" t="n">
        <v>8.434</v>
      </c>
      <c r="K219" s="2" t="n">
        <v>0</v>
      </c>
      <c r="L219" s="2" t="n">
        <v>1</v>
      </c>
      <c r="M219" s="2" t="n">
        <v>9120</v>
      </c>
      <c r="N219" s="2" t="n">
        <v>776062894</v>
      </c>
      <c r="O219" s="3" t="n">
        <v>10.08</v>
      </c>
      <c r="P219" s="3" t="n">
        <v>9.87</v>
      </c>
      <c r="Q219" s="3" t="n">
        <v>9.756</v>
      </c>
      <c r="R219" s="12" t="n">
        <v>0.0419999999999998</v>
      </c>
      <c r="S219" s="12" t="n">
        <v>0.00200000000000067</v>
      </c>
      <c r="T219" s="4" t="s">
        <v>505</v>
      </c>
      <c r="U219" s="4" t="s">
        <v>28</v>
      </c>
    </row>
    <row r="220" customFormat="false" ht="12.75" hidden="false" customHeight="false" outlineLevel="0" collapsed="false">
      <c r="A220" s="2" t="n">
        <v>218</v>
      </c>
      <c r="B220" s="0" t="s">
        <v>506</v>
      </c>
      <c r="C220" s="1" t="n">
        <v>75.3967209</v>
      </c>
      <c r="D220" s="1" t="n">
        <v>-8.6434755</v>
      </c>
      <c r="E220" s="1" t="n">
        <v>208.1006539</v>
      </c>
      <c r="F220" s="1" t="n">
        <v>-28.3139647</v>
      </c>
      <c r="G220" s="0" t="n">
        <v>9.033</v>
      </c>
      <c r="H220" s="0" t="n">
        <v>9.045</v>
      </c>
      <c r="I220" s="0" t="n">
        <v>8.912</v>
      </c>
      <c r="J220" s="0" t="n">
        <v>8.472</v>
      </c>
      <c r="K220" s="2" t="n">
        <v>0</v>
      </c>
      <c r="L220" s="2" t="n">
        <v>1</v>
      </c>
      <c r="M220" s="2" t="n">
        <v>9990</v>
      </c>
      <c r="N220" s="2" t="n">
        <v>129948019</v>
      </c>
      <c r="O220" s="3" t="n">
        <v>9.633</v>
      </c>
      <c r="P220" s="3" t="n">
        <v>9.123</v>
      </c>
      <c r="Q220" s="3" t="n">
        <v>9.001</v>
      </c>
      <c r="R220" s="12" t="n">
        <v>0.132999999999999</v>
      </c>
      <c r="S220" s="12" t="n">
        <v>-0.0120000000000005</v>
      </c>
      <c r="T220" s="4" t="s">
        <v>507</v>
      </c>
      <c r="U220" s="4" t="s">
        <v>51</v>
      </c>
    </row>
    <row r="221" customFormat="false" ht="12.75" hidden="false" customHeight="false" outlineLevel="0" collapsed="false">
      <c r="A221" s="2" t="n">
        <v>219</v>
      </c>
      <c r="B221" s="0" t="s">
        <v>508</v>
      </c>
      <c r="C221" s="1" t="n">
        <v>75.5155106</v>
      </c>
      <c r="D221" s="1" t="n">
        <v>-2.8021047</v>
      </c>
      <c r="E221" s="1" t="n">
        <v>202.3536044</v>
      </c>
      <c r="F221" s="1" t="n">
        <v>-25.5057069</v>
      </c>
      <c r="G221" s="0" t="n">
        <v>9.32</v>
      </c>
      <c r="H221" s="0" t="n">
        <v>9.37</v>
      </c>
      <c r="I221" s="0" t="n">
        <v>9.276</v>
      </c>
      <c r="J221" s="0" t="n">
        <v>8.866</v>
      </c>
      <c r="K221" s="2" t="s">
        <v>509</v>
      </c>
      <c r="L221" s="2" t="n">
        <v>1</v>
      </c>
      <c r="M221" s="2" t="n">
        <v>900</v>
      </c>
      <c r="N221" s="2" t="n">
        <v>67851070</v>
      </c>
      <c r="O221" s="3" t="n">
        <v>9.719</v>
      </c>
      <c r="P221" s="3" t="n">
        <v>9.39</v>
      </c>
      <c r="Q221" s="3" t="n">
        <v>9.274</v>
      </c>
      <c r="R221" s="12" t="n">
        <v>0.0939999999999994</v>
      </c>
      <c r="S221" s="12" t="n">
        <v>-0.0499999999999989</v>
      </c>
      <c r="T221" s="4" t="s">
        <v>510</v>
      </c>
      <c r="U221" s="4" t="s">
        <v>51</v>
      </c>
    </row>
    <row r="222" customFormat="false" ht="12.75" hidden="false" customHeight="false" outlineLevel="0" collapsed="false">
      <c r="A222" s="2" t="n">
        <v>220</v>
      </c>
      <c r="B222" s="0" t="s">
        <v>511</v>
      </c>
      <c r="C222" s="1" t="n">
        <v>75.5285492</v>
      </c>
      <c r="D222" s="1" t="n">
        <v>24.4609089</v>
      </c>
      <c r="E222" s="1" t="n">
        <v>178.2722129</v>
      </c>
      <c r="F222" s="1" t="n">
        <v>-10.5522396</v>
      </c>
      <c r="G222" s="0" t="n">
        <v>10.84</v>
      </c>
      <c r="H222" s="0" t="n">
        <v>10.852</v>
      </c>
      <c r="I222" s="0" t="n">
        <v>10.783</v>
      </c>
      <c r="J222" s="0" t="n">
        <v>8.644</v>
      </c>
      <c r="K222" s="2" t="n">
        <v>0</v>
      </c>
      <c r="L222" s="2" t="n">
        <v>1</v>
      </c>
      <c r="M222" s="2" t="n">
        <v>9900</v>
      </c>
      <c r="N222" s="2" t="n">
        <v>1025333090</v>
      </c>
      <c r="O222" s="3" t="n">
        <v>11.488</v>
      </c>
      <c r="P222" s="3" t="n">
        <v>10.825</v>
      </c>
      <c r="Q222" s="3" t="n">
        <v>10.735</v>
      </c>
      <c r="R222" s="12" t="n">
        <v>0.0690000000000008</v>
      </c>
      <c r="S222" s="12" t="n">
        <v>-0.0120000000000005</v>
      </c>
      <c r="T222" s="4" t="s">
        <v>512</v>
      </c>
      <c r="U222" s="4" t="s">
        <v>58</v>
      </c>
    </row>
    <row r="223" customFormat="false" ht="12.75" hidden="false" customHeight="false" outlineLevel="0" collapsed="false">
      <c r="A223" s="2" t="n">
        <v>221</v>
      </c>
      <c r="B223" s="0" t="s">
        <v>513</v>
      </c>
      <c r="C223" s="1" t="n">
        <v>76.6265411</v>
      </c>
      <c r="D223" s="1" t="n">
        <v>-48.5561104</v>
      </c>
      <c r="E223" s="1" t="n">
        <v>254.8865923</v>
      </c>
      <c r="F223" s="1" t="n">
        <v>-37.0267829</v>
      </c>
      <c r="G223" s="0" t="n">
        <v>11.671</v>
      </c>
      <c r="H223" s="0" t="n">
        <v>11.693</v>
      </c>
      <c r="I223" s="0" t="n">
        <v>11.701</v>
      </c>
      <c r="J223" s="0" t="n">
        <v>9.315</v>
      </c>
      <c r="K223" s="2" t="n">
        <v>0</v>
      </c>
      <c r="L223" s="2" t="n">
        <v>1</v>
      </c>
      <c r="M223" s="2" t="n">
        <v>9900</v>
      </c>
      <c r="N223" s="2" t="n">
        <v>661577422</v>
      </c>
      <c r="O223" s="3" t="n">
        <v>12.335</v>
      </c>
      <c r="P223" s="3" t="n">
        <v>11.947</v>
      </c>
      <c r="Q223" s="3" t="n">
        <v>11.901</v>
      </c>
      <c r="R223" s="12" t="n">
        <v>-0.0080000000000009</v>
      </c>
      <c r="S223" s="12" t="n">
        <v>-0.0220000000000002</v>
      </c>
      <c r="T223" s="4" t="s">
        <v>514</v>
      </c>
      <c r="U223" s="4" t="s">
        <v>161</v>
      </c>
    </row>
    <row r="224" customFormat="false" ht="12.75" hidden="false" customHeight="false" outlineLevel="0" collapsed="false">
      <c r="A224" s="2" t="n">
        <v>222</v>
      </c>
      <c r="B224" s="0" t="s">
        <v>515</v>
      </c>
      <c r="C224" s="1" t="n">
        <v>77.1033401</v>
      </c>
      <c r="D224" s="1" t="n">
        <v>-23.4442959</v>
      </c>
      <c r="E224" s="1" t="n">
        <v>224.7106074</v>
      </c>
      <c r="F224" s="1" t="n">
        <v>-32.4271086</v>
      </c>
      <c r="G224" s="0" t="n">
        <v>11.807</v>
      </c>
      <c r="H224" s="0" t="n">
        <v>11.818</v>
      </c>
      <c r="I224" s="0" t="n">
        <v>11.775</v>
      </c>
      <c r="J224" s="0" t="n">
        <v>9.136</v>
      </c>
      <c r="K224" s="2" t="n">
        <v>0</v>
      </c>
      <c r="L224" s="2" t="n">
        <v>1</v>
      </c>
      <c r="M224" s="2" t="n">
        <v>9000</v>
      </c>
      <c r="N224" s="2" t="n">
        <v>182323050</v>
      </c>
      <c r="O224" s="3" t="n">
        <v>12.217</v>
      </c>
      <c r="P224" s="3" t="n">
        <v>11.791</v>
      </c>
      <c r="Q224" s="3" t="n">
        <v>11.687</v>
      </c>
      <c r="R224" s="12" t="n">
        <v>0.0429999999999993</v>
      </c>
      <c r="S224" s="12" t="n">
        <v>-0.0109999999999992</v>
      </c>
      <c r="T224" s="4" t="s">
        <v>516</v>
      </c>
      <c r="U224" s="4" t="s">
        <v>83</v>
      </c>
    </row>
    <row r="225" customFormat="false" ht="12.75" hidden="false" customHeight="false" outlineLevel="0" collapsed="false">
      <c r="A225" s="2" t="n">
        <v>223</v>
      </c>
      <c r="B225" s="0" t="s">
        <v>517</v>
      </c>
      <c r="C225" s="1" t="n">
        <v>77.1502304</v>
      </c>
      <c r="D225" s="1" t="n">
        <v>-57.1594887</v>
      </c>
      <c r="E225" s="1" t="n">
        <v>265.5922323</v>
      </c>
      <c r="F225" s="1" t="n">
        <v>-36.33329</v>
      </c>
      <c r="G225" s="0" t="n">
        <v>11.411</v>
      </c>
      <c r="H225" s="0" t="n">
        <v>11.425</v>
      </c>
      <c r="I225" s="0" t="n">
        <v>11.283</v>
      </c>
      <c r="J225" s="0" t="n">
        <v>9.701</v>
      </c>
      <c r="K225" s="2" t="n">
        <v>0</v>
      </c>
      <c r="L225" s="2" t="n">
        <v>1</v>
      </c>
      <c r="M225" s="2" t="n">
        <v>9900</v>
      </c>
      <c r="N225" s="2" t="n">
        <v>754461025</v>
      </c>
      <c r="O225" s="3" t="n">
        <v>11.919</v>
      </c>
      <c r="P225" s="3" t="n">
        <v>11.531</v>
      </c>
      <c r="Q225" s="3" t="n">
        <v>11.457</v>
      </c>
      <c r="R225" s="12" t="n">
        <v>0.142000000000001</v>
      </c>
      <c r="S225" s="12" t="n">
        <v>-0.0140000000000011</v>
      </c>
      <c r="T225" s="4" t="s">
        <v>518</v>
      </c>
      <c r="U225" s="4" t="s">
        <v>83</v>
      </c>
    </row>
    <row r="226" customFormat="false" ht="12.75" hidden="false" customHeight="false" outlineLevel="0" collapsed="false">
      <c r="A226" s="2" t="n">
        <v>224</v>
      </c>
      <c r="B226" s="0" t="s">
        <v>519</v>
      </c>
      <c r="C226" s="1" t="n">
        <v>77.151619</v>
      </c>
      <c r="D226" s="1" t="n">
        <v>5.2059889</v>
      </c>
      <c r="E226" s="1" t="n">
        <v>195.7333954</v>
      </c>
      <c r="F226" s="1" t="n">
        <v>-20.0654469</v>
      </c>
      <c r="G226" s="0" t="n">
        <v>8.749</v>
      </c>
      <c r="H226" s="0" t="n">
        <v>8.949</v>
      </c>
      <c r="I226" s="0" t="n">
        <v>8.937</v>
      </c>
      <c r="J226" s="0" t="n">
        <v>8.547</v>
      </c>
      <c r="K226" s="2" t="s">
        <v>41</v>
      </c>
      <c r="L226" s="2" t="n">
        <v>1</v>
      </c>
      <c r="M226" s="2" t="n">
        <v>90</v>
      </c>
      <c r="N226" s="2" t="n">
        <v>780372002</v>
      </c>
      <c r="O226" s="3" t="n">
        <v>9.531</v>
      </c>
      <c r="P226" s="3" t="n">
        <v>9.038</v>
      </c>
      <c r="Q226" s="3" t="n">
        <v>8.908</v>
      </c>
      <c r="R226" s="12" t="n">
        <v>0.0120000000000005</v>
      </c>
      <c r="S226" s="12" t="n">
        <v>-0.199999999999999</v>
      </c>
      <c r="T226" s="4" t="s">
        <v>520</v>
      </c>
      <c r="U226" s="4" t="s">
        <v>58</v>
      </c>
    </row>
    <row r="227" customFormat="false" ht="12.75" hidden="false" customHeight="false" outlineLevel="0" collapsed="false">
      <c r="A227" s="2" t="n">
        <v>225</v>
      </c>
      <c r="B227" s="0" t="s">
        <v>521</v>
      </c>
      <c r="C227" s="1" t="n">
        <v>77.1610641</v>
      </c>
      <c r="D227" s="1" t="n">
        <v>-56.049221</v>
      </c>
      <c r="E227" s="1" t="n">
        <v>264.2179486</v>
      </c>
      <c r="F227" s="1" t="n">
        <v>-36.4256614</v>
      </c>
      <c r="G227" s="0" t="n">
        <v>11.569</v>
      </c>
      <c r="H227" s="0" t="n">
        <v>11.582</v>
      </c>
      <c r="I227" s="0" t="n">
        <v>11.691</v>
      </c>
      <c r="J227" s="0" t="n">
        <v>9.636</v>
      </c>
      <c r="K227" s="2" t="n">
        <v>0</v>
      </c>
      <c r="L227" s="2" t="n">
        <v>1</v>
      </c>
      <c r="M227" s="2" t="n">
        <v>9900</v>
      </c>
      <c r="N227" s="2" t="n">
        <v>754463175</v>
      </c>
      <c r="O227" s="3" t="n">
        <v>12.04</v>
      </c>
      <c r="P227" s="3" t="n">
        <v>11.706</v>
      </c>
      <c r="Q227" s="3" t="n">
        <v>11.651</v>
      </c>
      <c r="R227" s="12" t="n">
        <v>-0.109</v>
      </c>
      <c r="S227" s="12" t="n">
        <v>-0.0129999999999999</v>
      </c>
      <c r="T227" s="4" t="s">
        <v>522</v>
      </c>
      <c r="U227" s="4" t="s">
        <v>135</v>
      </c>
    </row>
    <row r="228" customFormat="false" ht="12.75" hidden="false" customHeight="false" outlineLevel="0" collapsed="false">
      <c r="A228" s="2" t="n">
        <v>226</v>
      </c>
      <c r="B228" s="0" t="s">
        <v>523</v>
      </c>
      <c r="C228" s="1" t="n">
        <v>77.2156754</v>
      </c>
      <c r="D228" s="1" t="n">
        <v>2.820915</v>
      </c>
      <c r="E228" s="1" t="n">
        <v>197.9536131</v>
      </c>
      <c r="F228" s="1" t="n">
        <v>-21.2388009</v>
      </c>
      <c r="G228" s="0" t="n">
        <v>9.461</v>
      </c>
      <c r="H228" s="0" t="n">
        <v>9.484</v>
      </c>
      <c r="I228" s="0" t="n">
        <v>9.414</v>
      </c>
      <c r="J228" s="0" t="n">
        <v>8.589</v>
      </c>
      <c r="K228" s="2" t="n">
        <v>0</v>
      </c>
      <c r="L228" s="2" t="n">
        <v>1</v>
      </c>
      <c r="M228" s="2" t="n">
        <v>9990</v>
      </c>
      <c r="N228" s="2" t="n">
        <v>780382451</v>
      </c>
      <c r="O228" s="3" t="n">
        <v>9.77</v>
      </c>
      <c r="P228" s="3" t="n">
        <v>9.339</v>
      </c>
      <c r="Q228" s="3" t="n">
        <v>9.272</v>
      </c>
      <c r="R228" s="12" t="n">
        <v>0.0700000000000003</v>
      </c>
      <c r="S228" s="12" t="n">
        <v>-0.0229999999999997</v>
      </c>
      <c r="T228" s="4" t="s">
        <v>524</v>
      </c>
      <c r="U228" s="4" t="s">
        <v>51</v>
      </c>
    </row>
    <row r="229" customFormat="false" ht="12.75" hidden="false" customHeight="false" outlineLevel="0" collapsed="false">
      <c r="A229" s="2" t="n">
        <v>227</v>
      </c>
      <c r="B229" s="0" t="s">
        <v>525</v>
      </c>
      <c r="C229" s="1" t="n">
        <v>77.286972</v>
      </c>
      <c r="D229" s="1" t="n">
        <v>-77.1315231</v>
      </c>
      <c r="E229" s="1" t="n">
        <v>289.2269318</v>
      </c>
      <c r="F229" s="1" t="n">
        <v>-32.0114627</v>
      </c>
      <c r="G229" s="0" t="n">
        <v>10.739</v>
      </c>
      <c r="H229" s="0" t="n">
        <v>10.766</v>
      </c>
      <c r="I229" s="0" t="n">
        <v>10.717</v>
      </c>
      <c r="J229" s="0" t="n">
        <v>9.637</v>
      </c>
      <c r="K229" s="2" t="n">
        <v>0</v>
      </c>
      <c r="L229" s="2" t="n">
        <v>1</v>
      </c>
      <c r="M229" s="2" t="n">
        <v>9900</v>
      </c>
      <c r="N229" s="2" t="n">
        <v>177750884</v>
      </c>
      <c r="O229" s="3" t="n">
        <v>11.191</v>
      </c>
      <c r="P229" s="3" t="n">
        <v>10.829</v>
      </c>
      <c r="Q229" s="3" t="n">
        <v>10.737</v>
      </c>
      <c r="R229" s="12" t="n">
        <v>0.0489999999999995</v>
      </c>
      <c r="S229" s="12" t="n">
        <v>-0.0269999999999992</v>
      </c>
      <c r="T229" s="4" t="s">
        <v>526</v>
      </c>
      <c r="U229" s="4" t="s">
        <v>51</v>
      </c>
    </row>
    <row r="230" customFormat="false" ht="12.75" hidden="false" customHeight="false" outlineLevel="0" collapsed="false">
      <c r="A230" s="2" t="n">
        <v>228</v>
      </c>
      <c r="B230" s="0" t="s">
        <v>527</v>
      </c>
      <c r="C230" s="1" t="n">
        <v>77.4035416</v>
      </c>
      <c r="D230" s="1" t="n">
        <v>-56.3078995</v>
      </c>
      <c r="E230" s="1" t="n">
        <v>264.5244472</v>
      </c>
      <c r="F230" s="1" t="n">
        <v>-36.2701364</v>
      </c>
      <c r="G230" s="0" t="n">
        <v>9.723</v>
      </c>
      <c r="H230" s="0" t="n">
        <v>9.751</v>
      </c>
      <c r="I230" s="0" t="n">
        <v>9.747</v>
      </c>
      <c r="J230" s="0" t="n">
        <v>9.326</v>
      </c>
      <c r="K230" s="2" t="n">
        <v>0</v>
      </c>
      <c r="L230" s="2" t="n">
        <v>1</v>
      </c>
      <c r="M230" s="2" t="n">
        <v>9940</v>
      </c>
      <c r="N230" s="2" t="n">
        <v>754474427</v>
      </c>
      <c r="O230" s="3" t="n">
        <v>9.964</v>
      </c>
      <c r="P230" s="3" t="n">
        <v>9.83</v>
      </c>
      <c r="Q230" s="3" t="n">
        <v>9.772</v>
      </c>
      <c r="R230" s="12" t="n">
        <v>0.00399999999999956</v>
      </c>
      <c r="S230" s="12" t="n">
        <v>-0.0279999999999987</v>
      </c>
      <c r="T230" s="4" t="s">
        <v>528</v>
      </c>
      <c r="U230" s="4" t="s">
        <v>51</v>
      </c>
    </row>
    <row r="231" customFormat="false" ht="12.75" hidden="false" customHeight="false" outlineLevel="0" collapsed="false">
      <c r="A231" s="2" t="n">
        <v>229</v>
      </c>
      <c r="B231" s="0" t="s">
        <v>529</v>
      </c>
      <c r="C231" s="1" t="n">
        <v>77.5382767</v>
      </c>
      <c r="D231" s="1" t="n">
        <v>-56.838459</v>
      </c>
      <c r="E231" s="1" t="n">
        <v>265.1720597</v>
      </c>
      <c r="F231" s="1" t="n">
        <v>-36.1519327</v>
      </c>
      <c r="G231" s="0" t="n">
        <v>10.246</v>
      </c>
      <c r="H231" s="0" t="n">
        <v>10.275</v>
      </c>
      <c r="I231" s="0" t="n">
        <v>10.26</v>
      </c>
      <c r="J231" s="0" t="n">
        <v>9.659</v>
      </c>
      <c r="K231" s="2" t="n">
        <v>0</v>
      </c>
      <c r="L231" s="2" t="n">
        <v>1</v>
      </c>
      <c r="M231" s="2" t="n">
        <v>9900</v>
      </c>
      <c r="N231" s="2" t="n">
        <v>754473430</v>
      </c>
      <c r="O231" s="3" t="n">
        <v>10.6</v>
      </c>
      <c r="P231" s="3" t="n">
        <v>10.421</v>
      </c>
      <c r="Q231" s="3" t="n">
        <v>10.38</v>
      </c>
      <c r="R231" s="12" t="n">
        <v>0.0150000000000006</v>
      </c>
      <c r="S231" s="12" t="n">
        <v>-0.0289999999999999</v>
      </c>
      <c r="T231" s="4" t="s">
        <v>530</v>
      </c>
      <c r="U231" s="4" t="s">
        <v>51</v>
      </c>
    </row>
    <row r="232" customFormat="false" ht="12.75" hidden="false" customHeight="false" outlineLevel="0" collapsed="false">
      <c r="A232" s="2" t="n">
        <v>230</v>
      </c>
      <c r="B232" s="0" t="s">
        <v>531</v>
      </c>
      <c r="C232" s="1" t="n">
        <v>77.5417328</v>
      </c>
      <c r="D232" s="1" t="n">
        <v>-14.8714209</v>
      </c>
      <c r="E232" s="1" t="n">
        <v>215.5502015</v>
      </c>
      <c r="F232" s="1" t="n">
        <v>-29.0040766</v>
      </c>
      <c r="G232" s="0" t="n">
        <v>10.786</v>
      </c>
      <c r="H232" s="0" t="n">
        <v>10.765</v>
      </c>
      <c r="I232" s="0" t="n">
        <v>10.739</v>
      </c>
      <c r="J232" s="0" t="n">
        <v>9.036</v>
      </c>
      <c r="K232" s="2" t="n">
        <v>0</v>
      </c>
      <c r="L232" s="2" t="n">
        <v>1</v>
      </c>
      <c r="M232" s="2" t="n">
        <v>9200</v>
      </c>
      <c r="N232" s="2" t="n">
        <v>193191794</v>
      </c>
      <c r="O232" s="3" t="n">
        <v>10.919</v>
      </c>
      <c r="P232" s="3" t="n">
        <v>10.799</v>
      </c>
      <c r="Q232" s="3" t="n">
        <v>10.721</v>
      </c>
      <c r="R232" s="12" t="n">
        <v>0.0259999999999998</v>
      </c>
      <c r="S232" s="12" t="n">
        <v>0.020999999999999</v>
      </c>
      <c r="T232" s="4" t="s">
        <v>532</v>
      </c>
      <c r="U232" s="4" t="s">
        <v>64</v>
      </c>
    </row>
    <row r="233" customFormat="false" ht="12.75" hidden="false" customHeight="false" outlineLevel="0" collapsed="false">
      <c r="A233" s="2" t="n">
        <v>231</v>
      </c>
      <c r="B233" s="0" t="s">
        <v>533</v>
      </c>
      <c r="C233" s="1" t="n">
        <v>77.5714569</v>
      </c>
      <c r="D233" s="1" t="n">
        <v>9.5484877</v>
      </c>
      <c r="E233" s="1" t="n">
        <v>192.0751329</v>
      </c>
      <c r="F233" s="1" t="n">
        <v>-17.4136011</v>
      </c>
      <c r="G233" s="0" t="n">
        <v>11.112</v>
      </c>
      <c r="H233" s="0" t="n">
        <v>11.089</v>
      </c>
      <c r="I233" s="0" t="n">
        <v>11.259</v>
      </c>
      <c r="J233" s="0" t="n">
        <v>8.771</v>
      </c>
      <c r="K233" s="2" t="n">
        <v>0</v>
      </c>
      <c r="L233" s="2" t="n">
        <v>1</v>
      </c>
      <c r="M233" s="2" t="n">
        <v>9900</v>
      </c>
      <c r="N233" s="2" t="n">
        <v>958429097</v>
      </c>
      <c r="O233" s="3" t="n">
        <v>11.343</v>
      </c>
      <c r="P233" s="3" t="n">
        <v>11.101</v>
      </c>
      <c r="Q233" s="3" t="n">
        <v>11.053</v>
      </c>
      <c r="R233" s="12" t="n">
        <v>-0.17</v>
      </c>
      <c r="S233" s="12" t="n">
        <v>0.0229999999999997</v>
      </c>
      <c r="T233" s="4" t="s">
        <v>534</v>
      </c>
      <c r="U233" s="4" t="s">
        <v>124</v>
      </c>
    </row>
    <row r="234" customFormat="false" ht="12.75" hidden="false" customHeight="false" outlineLevel="0" collapsed="false">
      <c r="A234" s="2" t="n">
        <v>232</v>
      </c>
      <c r="B234" s="0" t="s">
        <v>535</v>
      </c>
      <c r="C234" s="1" t="n">
        <v>77.8104477</v>
      </c>
      <c r="D234" s="1" t="n">
        <v>-8.5569077</v>
      </c>
      <c r="E234" s="1" t="n">
        <v>209.1965594</v>
      </c>
      <c r="F234" s="1" t="n">
        <v>-26.1336384</v>
      </c>
      <c r="G234" s="0" t="n">
        <v>8.062</v>
      </c>
      <c r="H234" s="0" t="n">
        <v>8.073</v>
      </c>
      <c r="I234" s="0" t="n">
        <v>8.063</v>
      </c>
      <c r="J234" s="0" t="n">
        <v>8.131</v>
      </c>
      <c r="K234" s="2" t="s">
        <v>41</v>
      </c>
      <c r="L234" s="2" t="n">
        <v>1</v>
      </c>
      <c r="M234" s="2" t="n">
        <v>90</v>
      </c>
      <c r="N234" s="2" t="n">
        <v>130174216</v>
      </c>
      <c r="O234" s="3" t="n">
        <v>8.29</v>
      </c>
      <c r="P234" s="3" t="n">
        <v>8.032</v>
      </c>
      <c r="Q234" s="3" t="n">
        <v>7.973</v>
      </c>
      <c r="R234" s="12" t="n">
        <v>0.00999999999999979</v>
      </c>
      <c r="S234" s="12" t="n">
        <v>-0.011000000000001</v>
      </c>
      <c r="T234" s="4" t="s">
        <v>536</v>
      </c>
      <c r="U234" s="4" t="s">
        <v>43</v>
      </c>
    </row>
    <row r="235" customFormat="false" ht="12.75" hidden="false" customHeight="false" outlineLevel="0" collapsed="false">
      <c r="A235" s="2" t="n">
        <v>233</v>
      </c>
      <c r="B235" s="0" t="s">
        <v>537</v>
      </c>
      <c r="C235" s="1" t="n">
        <v>77.856987</v>
      </c>
      <c r="D235" s="1" t="n">
        <v>-44.2189217</v>
      </c>
      <c r="E235" s="1" t="n">
        <v>249.5422609</v>
      </c>
      <c r="F235" s="1" t="n">
        <v>-35.9861343</v>
      </c>
      <c r="G235" s="0" t="n">
        <v>11.225</v>
      </c>
      <c r="H235" s="0" t="n">
        <v>11.217</v>
      </c>
      <c r="I235" s="0" t="n">
        <v>11.172</v>
      </c>
      <c r="J235" s="0" t="n">
        <v>9.643</v>
      </c>
      <c r="K235" s="2" t="n">
        <v>0</v>
      </c>
      <c r="L235" s="2" t="n">
        <v>1</v>
      </c>
      <c r="M235" s="2" t="n">
        <v>900</v>
      </c>
      <c r="N235" s="2" t="n">
        <v>639917602</v>
      </c>
      <c r="O235" s="3" t="n">
        <v>11.419</v>
      </c>
      <c r="P235" s="3" t="n">
        <v>11.231</v>
      </c>
      <c r="Q235" s="3" t="n">
        <v>11.139</v>
      </c>
      <c r="R235" s="12" t="n">
        <v>0.0449999999999999</v>
      </c>
      <c r="S235" s="12" t="n">
        <v>0.00799999999999912</v>
      </c>
      <c r="T235" s="4" t="s">
        <v>538</v>
      </c>
      <c r="U235" s="4" t="s">
        <v>268</v>
      </c>
    </row>
    <row r="236" customFormat="false" ht="12.75" hidden="false" customHeight="false" outlineLevel="0" collapsed="false">
      <c r="A236" s="2" t="n">
        <v>234</v>
      </c>
      <c r="B236" s="0" t="s">
        <v>539</v>
      </c>
      <c r="C236" s="1" t="n">
        <v>77.972702</v>
      </c>
      <c r="D236" s="1" t="n">
        <v>-4.4763451</v>
      </c>
      <c r="E236" s="1" t="n">
        <v>205.2589017</v>
      </c>
      <c r="F236" s="1" t="n">
        <v>-24.1404857</v>
      </c>
      <c r="G236" s="0" t="n">
        <v>9.76</v>
      </c>
      <c r="H236" s="0" t="n">
        <v>9.779</v>
      </c>
      <c r="I236" s="0" t="n">
        <v>9.747</v>
      </c>
      <c r="J236" s="0" t="n">
        <v>8.579</v>
      </c>
      <c r="K236" s="2" t="n">
        <v>0</v>
      </c>
      <c r="L236" s="2" t="n">
        <v>1</v>
      </c>
      <c r="M236" s="2" t="n">
        <v>9970</v>
      </c>
      <c r="N236" s="2" t="n">
        <v>90909827</v>
      </c>
      <c r="O236" s="3" t="n">
        <v>10.024</v>
      </c>
      <c r="P236" s="3" t="n">
        <v>9.858</v>
      </c>
      <c r="Q236" s="3" t="n">
        <v>9.805</v>
      </c>
      <c r="R236" s="12" t="n">
        <v>0.032</v>
      </c>
      <c r="S236" s="12" t="n">
        <v>-0.0190000000000001</v>
      </c>
      <c r="T236" s="4" t="s">
        <v>540</v>
      </c>
      <c r="U236" s="4" t="s">
        <v>268</v>
      </c>
    </row>
    <row r="237" customFormat="false" ht="12.75" hidden="false" customHeight="false" outlineLevel="0" collapsed="false">
      <c r="A237" s="2" t="n">
        <v>235</v>
      </c>
      <c r="B237" s="0" t="s">
        <v>541</v>
      </c>
      <c r="C237" s="1" t="n">
        <v>78.0289688</v>
      </c>
      <c r="D237" s="1" t="n">
        <v>-29.3311329</v>
      </c>
      <c r="E237" s="1" t="n">
        <v>231.7112522</v>
      </c>
      <c r="F237" s="1" t="n">
        <v>-33.3115282</v>
      </c>
      <c r="G237" s="0" t="n">
        <v>11.015</v>
      </c>
      <c r="H237" s="0" t="n">
        <v>11.021</v>
      </c>
      <c r="I237" s="0" t="n">
        <v>10.927</v>
      </c>
      <c r="J237" s="0" t="n">
        <v>9.176</v>
      </c>
      <c r="K237" s="2" t="n">
        <v>0</v>
      </c>
      <c r="L237" s="2" t="n">
        <v>1</v>
      </c>
      <c r="M237" s="2" t="n">
        <v>9900</v>
      </c>
      <c r="N237" s="2" t="n">
        <v>208242843</v>
      </c>
      <c r="O237" s="3" t="n">
        <v>11.748</v>
      </c>
      <c r="P237" s="3" t="n">
        <v>11.449</v>
      </c>
      <c r="Q237" s="3" t="n">
        <v>11.41</v>
      </c>
      <c r="R237" s="12" t="n">
        <v>0.0940000000000012</v>
      </c>
      <c r="S237" s="12" t="n">
        <v>-0.00600000000000023</v>
      </c>
      <c r="T237" s="4" t="s">
        <v>542</v>
      </c>
      <c r="U237" s="4" t="s">
        <v>51</v>
      </c>
    </row>
    <row r="238" customFormat="false" ht="12.75" hidden="false" customHeight="false" outlineLevel="0" collapsed="false">
      <c r="A238" s="2" t="n">
        <v>236</v>
      </c>
      <c r="B238" s="0" t="s">
        <v>543</v>
      </c>
      <c r="C238" s="1" t="n">
        <v>78.1868973</v>
      </c>
      <c r="D238" s="1" t="n">
        <v>10.2529173</v>
      </c>
      <c r="E238" s="1" t="n">
        <v>191.7944405</v>
      </c>
      <c r="F238" s="1" t="n">
        <v>-16.5238198</v>
      </c>
      <c r="G238" s="0" t="n">
        <v>10.256</v>
      </c>
      <c r="H238" s="0" t="n">
        <v>10.277</v>
      </c>
      <c r="I238" s="0" t="n">
        <v>10.251</v>
      </c>
      <c r="J238" s="0" t="n">
        <v>8.928</v>
      </c>
      <c r="K238" s="2" t="n">
        <v>0</v>
      </c>
      <c r="L238" s="2" t="n">
        <v>1</v>
      </c>
      <c r="M238" s="2" t="n">
        <v>9900</v>
      </c>
      <c r="N238" s="2" t="n">
        <v>941089879</v>
      </c>
      <c r="O238" s="3" t="n">
        <v>10.826</v>
      </c>
      <c r="P238" s="3" t="n">
        <v>10.359</v>
      </c>
      <c r="Q238" s="3" t="n">
        <v>10.238</v>
      </c>
      <c r="R238" s="12" t="n">
        <v>0.0259999999999998</v>
      </c>
      <c r="S238" s="12" t="n">
        <v>-0.020999999999999</v>
      </c>
      <c r="T238" s="4" t="s">
        <v>544</v>
      </c>
      <c r="U238" s="4" t="s">
        <v>58</v>
      </c>
    </row>
    <row r="239" customFormat="false" ht="12.75" hidden="false" customHeight="false" outlineLevel="0" collapsed="false">
      <c r="A239" s="2" t="n">
        <v>237</v>
      </c>
      <c r="B239" s="0" t="s">
        <v>545</v>
      </c>
      <c r="C239" s="1" t="n">
        <v>78.2524033</v>
      </c>
      <c r="D239" s="1" t="n">
        <v>-21.5284157</v>
      </c>
      <c r="E239" s="1" t="n">
        <v>222.9871752</v>
      </c>
      <c r="F239" s="1" t="n">
        <v>-30.8010888</v>
      </c>
      <c r="G239" s="0" t="n">
        <v>10.404</v>
      </c>
      <c r="H239" s="0" t="n">
        <v>10.426</v>
      </c>
      <c r="I239" s="0" t="n">
        <v>10.313</v>
      </c>
      <c r="J239" s="0" t="n">
        <v>8.762</v>
      </c>
      <c r="K239" s="2" t="n">
        <v>0</v>
      </c>
      <c r="L239" s="2" t="n">
        <v>1</v>
      </c>
      <c r="M239" s="2" t="n">
        <v>9900</v>
      </c>
      <c r="N239" s="2" t="n">
        <v>1165712973</v>
      </c>
      <c r="O239" s="3" t="n">
        <v>11.023</v>
      </c>
      <c r="P239" s="3" t="n">
        <v>10.703</v>
      </c>
      <c r="Q239" s="3" t="n">
        <v>10.634</v>
      </c>
      <c r="R239" s="12" t="n">
        <v>0.113</v>
      </c>
      <c r="S239" s="12" t="n">
        <v>-0.0220000000000002</v>
      </c>
      <c r="T239" s="4" t="s">
        <v>546</v>
      </c>
      <c r="U239" s="4" t="s">
        <v>51</v>
      </c>
    </row>
    <row r="240" customFormat="false" ht="12.75" hidden="false" customHeight="false" outlineLevel="0" collapsed="false">
      <c r="A240" s="2" t="n">
        <v>238</v>
      </c>
      <c r="B240" s="0" t="s">
        <v>547</v>
      </c>
      <c r="C240" s="1" t="n">
        <v>78.4509201</v>
      </c>
      <c r="D240" s="1" t="n">
        <v>-40.4544373</v>
      </c>
      <c r="E240" s="1" t="n">
        <v>244.9974349</v>
      </c>
      <c r="F240" s="1" t="n">
        <v>-35.1495145</v>
      </c>
      <c r="G240" s="0" t="n">
        <v>9.813</v>
      </c>
      <c r="H240" s="0" t="n">
        <v>9.819</v>
      </c>
      <c r="I240" s="0" t="n">
        <v>9.711</v>
      </c>
      <c r="J240" s="0" t="n">
        <v>8.952</v>
      </c>
      <c r="K240" s="2" t="n">
        <v>0</v>
      </c>
      <c r="L240" s="2" t="n">
        <v>1</v>
      </c>
      <c r="M240" s="2" t="n">
        <v>9930</v>
      </c>
      <c r="N240" s="2" t="n">
        <v>208932731</v>
      </c>
      <c r="O240" s="3" t="n">
        <v>10.186</v>
      </c>
      <c r="P240" s="3" t="n">
        <v>10.046</v>
      </c>
      <c r="Q240" s="3" t="n">
        <v>9.979</v>
      </c>
      <c r="R240" s="12" t="n">
        <v>0.108000000000001</v>
      </c>
      <c r="S240" s="12" t="n">
        <v>-0.00600000000000023</v>
      </c>
      <c r="T240" s="4" t="s">
        <v>548</v>
      </c>
      <c r="U240" s="4" t="s">
        <v>51</v>
      </c>
    </row>
    <row r="241" customFormat="false" ht="12.75" hidden="false" customHeight="false" outlineLevel="0" collapsed="false">
      <c r="A241" s="2" t="n">
        <v>239</v>
      </c>
      <c r="B241" s="0" t="s">
        <v>549</v>
      </c>
      <c r="C241" s="1" t="n">
        <v>78.4691162</v>
      </c>
      <c r="D241" s="1" t="n">
        <v>-17.0204067</v>
      </c>
      <c r="E241" s="1" t="n">
        <v>218.2105313</v>
      </c>
      <c r="F241" s="1" t="n">
        <v>-29.0056199</v>
      </c>
      <c r="G241" s="0" t="n">
        <v>9.661</v>
      </c>
      <c r="H241" s="0" t="n">
        <v>9.714</v>
      </c>
      <c r="I241" s="0" t="n">
        <v>9.584</v>
      </c>
      <c r="J241" s="0" t="n">
        <v>9.22</v>
      </c>
      <c r="K241" s="2" t="n">
        <v>0</v>
      </c>
      <c r="L241" s="2" t="n">
        <v>1</v>
      </c>
      <c r="M241" s="2" t="n">
        <v>9980</v>
      </c>
      <c r="N241" s="2" t="n">
        <v>193270578</v>
      </c>
      <c r="O241" s="3" t="n">
        <v>10.036</v>
      </c>
      <c r="P241" s="3" t="n">
        <v>9.716</v>
      </c>
      <c r="Q241" s="3" t="n">
        <v>9.621</v>
      </c>
      <c r="R241" s="12" t="n">
        <v>0.130000000000001</v>
      </c>
      <c r="S241" s="12" t="n">
        <v>-0.0530000000000008</v>
      </c>
      <c r="T241" s="4" t="s">
        <v>550</v>
      </c>
      <c r="U241" s="4" t="s">
        <v>51</v>
      </c>
    </row>
    <row r="242" customFormat="false" ht="12.75" hidden="false" customHeight="false" outlineLevel="0" collapsed="false">
      <c r="A242" s="2" t="n">
        <v>240</v>
      </c>
      <c r="B242" s="0" t="s">
        <v>551</v>
      </c>
      <c r="C242" s="1" t="n">
        <v>78.8372726</v>
      </c>
      <c r="D242" s="1" t="n">
        <v>-55.1536636</v>
      </c>
      <c r="E242" s="1" t="n">
        <v>263.039481</v>
      </c>
      <c r="F242" s="1" t="n">
        <v>-35.5372631</v>
      </c>
      <c r="G242" s="0" t="n">
        <v>12.661</v>
      </c>
      <c r="H242" s="0" t="n">
        <v>12.697</v>
      </c>
      <c r="I242" s="0" t="n">
        <v>12.009</v>
      </c>
      <c r="J242" s="0" t="n">
        <v>9.852</v>
      </c>
      <c r="K242" s="2" t="n">
        <v>0</v>
      </c>
      <c r="L242" s="2" t="n">
        <v>1</v>
      </c>
      <c r="M242" s="2" t="n">
        <v>9900</v>
      </c>
      <c r="N242" s="2" t="n">
        <v>754541180</v>
      </c>
      <c r="O242" s="3" t="n">
        <v>12.85</v>
      </c>
      <c r="P242" s="3" t="n">
        <v>12.674</v>
      </c>
      <c r="Q242" s="3" t="n">
        <v>12.633</v>
      </c>
      <c r="R242" s="12" t="n">
        <v>0.687999999999999</v>
      </c>
      <c r="S242" s="12" t="n">
        <v>-0.0359999999999996</v>
      </c>
      <c r="T242" s="4" t="s">
        <v>552</v>
      </c>
      <c r="U242" s="4" t="s">
        <v>51</v>
      </c>
    </row>
    <row r="243" customFormat="false" ht="12.75" hidden="false" customHeight="false" outlineLevel="0" collapsed="false">
      <c r="A243" s="2" t="n">
        <v>241</v>
      </c>
      <c r="B243" s="0" t="s">
        <v>553</v>
      </c>
      <c r="C243" s="1" t="n">
        <v>78.8613205</v>
      </c>
      <c r="D243" s="1" t="n">
        <v>-55.9173241</v>
      </c>
      <c r="E243" s="1" t="n">
        <v>263.9756471</v>
      </c>
      <c r="F243" s="1" t="n">
        <v>-35.4856454</v>
      </c>
      <c r="G243" s="0" t="n">
        <v>11.872</v>
      </c>
      <c r="H243" s="0" t="n">
        <v>11.89</v>
      </c>
      <c r="I243" s="0" t="n">
        <v>12.059</v>
      </c>
      <c r="J243" s="0" t="n">
        <v>9.606</v>
      </c>
      <c r="K243" s="2" t="n">
        <v>0</v>
      </c>
      <c r="L243" s="2" t="n">
        <v>1</v>
      </c>
      <c r="M243" s="2" t="n">
        <v>900</v>
      </c>
      <c r="N243" s="2" t="n">
        <v>754542707</v>
      </c>
      <c r="O243" s="3" t="n">
        <v>12.502</v>
      </c>
      <c r="P243" s="3" t="n">
        <v>12.33</v>
      </c>
      <c r="Q243" s="3" t="n">
        <v>12.118</v>
      </c>
      <c r="R243" s="12" t="n">
        <v>-0.168999999999999</v>
      </c>
      <c r="S243" s="12" t="n">
        <v>-0.0180000000000007</v>
      </c>
      <c r="T243" s="4" t="s">
        <v>554</v>
      </c>
      <c r="U243" s="4" t="s">
        <v>161</v>
      </c>
    </row>
    <row r="244" customFormat="false" ht="12.75" hidden="false" customHeight="false" outlineLevel="0" collapsed="false">
      <c r="A244" s="2" t="n">
        <v>242</v>
      </c>
      <c r="B244" s="0" t="s">
        <v>555</v>
      </c>
      <c r="C244" s="1" t="n">
        <v>78.8801804</v>
      </c>
      <c r="D244" s="1" t="n">
        <v>-28.7504749</v>
      </c>
      <c r="E244" s="1" t="n">
        <v>231.2762854</v>
      </c>
      <c r="F244" s="1" t="n">
        <v>-32.4411638</v>
      </c>
      <c r="G244" s="0" t="n">
        <v>8.194</v>
      </c>
      <c r="H244" s="0" t="n">
        <v>8.216</v>
      </c>
      <c r="I244" s="0" t="n">
        <v>8.138</v>
      </c>
      <c r="J244" s="0" t="n">
        <v>7.967</v>
      </c>
      <c r="K244" s="2" t="n">
        <v>0</v>
      </c>
      <c r="L244" s="2" t="n">
        <v>1</v>
      </c>
      <c r="M244" s="2" t="n">
        <v>9990</v>
      </c>
      <c r="N244" s="2" t="n">
        <v>208307491</v>
      </c>
      <c r="O244" s="3" t="n">
        <v>8.614</v>
      </c>
      <c r="P244" s="3" t="n">
        <v>8.385</v>
      </c>
      <c r="Q244" s="3" t="n">
        <v>8.234</v>
      </c>
      <c r="R244" s="12" t="n">
        <v>0.0779999999999994</v>
      </c>
      <c r="S244" s="12" t="n">
        <v>-0.0219999999999985</v>
      </c>
      <c r="T244" s="4" t="s">
        <v>556</v>
      </c>
      <c r="U244" s="4" t="s">
        <v>557</v>
      </c>
    </row>
    <row r="245" customFormat="false" ht="12.75" hidden="false" customHeight="false" outlineLevel="0" collapsed="false">
      <c r="A245" s="2" t="n">
        <v>243</v>
      </c>
      <c r="B245" s="0" t="s">
        <v>558</v>
      </c>
      <c r="C245" s="1" t="n">
        <v>78.929184</v>
      </c>
      <c r="D245" s="1" t="n">
        <v>-56.4121895</v>
      </c>
      <c r="E245" s="1" t="n">
        <v>264.5795217</v>
      </c>
      <c r="F245" s="1" t="n">
        <v>-35.4197515</v>
      </c>
      <c r="G245" s="0" t="n">
        <v>11.235</v>
      </c>
      <c r="H245" s="0" t="n">
        <v>11.269</v>
      </c>
      <c r="I245" s="0" t="n">
        <v>11.261</v>
      </c>
      <c r="J245" s="0" t="n">
        <v>9.503</v>
      </c>
      <c r="K245" s="2" t="n">
        <v>0</v>
      </c>
      <c r="L245" s="2" t="n">
        <v>1</v>
      </c>
      <c r="M245" s="2" t="n">
        <v>9900</v>
      </c>
      <c r="N245" s="2" t="n">
        <v>754543755</v>
      </c>
      <c r="O245" s="3" t="n">
        <v>11.662</v>
      </c>
      <c r="P245" s="3" t="n">
        <v>11.386</v>
      </c>
      <c r="Q245" s="3" t="n">
        <v>11.326</v>
      </c>
      <c r="R245" s="12" t="n">
        <v>0.0080000000000009</v>
      </c>
      <c r="S245" s="12" t="n">
        <v>-0.0340000000000007</v>
      </c>
      <c r="T245" s="4" t="s">
        <v>559</v>
      </c>
      <c r="U245" s="4" t="s">
        <v>51</v>
      </c>
    </row>
    <row r="246" customFormat="false" ht="12.75" hidden="false" customHeight="false" outlineLevel="0" collapsed="false">
      <c r="A246" s="2" t="n">
        <v>244</v>
      </c>
      <c r="B246" s="0" t="s">
        <v>560</v>
      </c>
      <c r="C246" s="1" t="n">
        <v>79.2517242</v>
      </c>
      <c r="D246" s="1" t="n">
        <v>-55.9240227</v>
      </c>
      <c r="E246" s="1" t="n">
        <v>263.970031</v>
      </c>
      <c r="F246" s="1" t="n">
        <v>-35.2668321</v>
      </c>
      <c r="G246" s="0" t="n">
        <v>9.927</v>
      </c>
      <c r="H246" s="0" t="n">
        <v>9.941</v>
      </c>
      <c r="I246" s="0" t="n">
        <v>9.93</v>
      </c>
      <c r="J246" s="0" t="n">
        <v>9.358</v>
      </c>
      <c r="K246" s="2" t="n">
        <v>0</v>
      </c>
      <c r="L246" s="2" t="n">
        <v>1</v>
      </c>
      <c r="M246" s="2" t="n">
        <v>9900</v>
      </c>
      <c r="N246" s="2" t="n">
        <v>754567916</v>
      </c>
      <c r="O246" s="3" t="n">
        <v>10.166</v>
      </c>
      <c r="P246" s="3" t="n">
        <v>10.123</v>
      </c>
      <c r="Q246" s="3" t="n">
        <v>10.107</v>
      </c>
      <c r="R246" s="12" t="n">
        <v>0.011000000000001</v>
      </c>
      <c r="S246" s="12" t="n">
        <v>-0.0140000000000011</v>
      </c>
      <c r="T246" s="4" t="s">
        <v>561</v>
      </c>
      <c r="U246" s="4" t="s">
        <v>51</v>
      </c>
    </row>
    <row r="247" customFormat="false" ht="12.75" hidden="false" customHeight="false" outlineLevel="0" collapsed="false">
      <c r="A247" s="2" t="n">
        <v>245</v>
      </c>
      <c r="B247" s="0" t="s">
        <v>562</v>
      </c>
      <c r="C247" s="1" t="n">
        <v>79.3861313</v>
      </c>
      <c r="D247" s="1" t="n">
        <v>-54.7875099</v>
      </c>
      <c r="E247" s="1" t="n">
        <v>262.575644</v>
      </c>
      <c r="F247" s="1" t="n">
        <v>-35.2367243</v>
      </c>
      <c r="G247" s="0" t="n">
        <v>10.211</v>
      </c>
      <c r="H247" s="0" t="n">
        <v>10.215</v>
      </c>
      <c r="I247" s="0" t="n">
        <v>10.096</v>
      </c>
      <c r="J247" s="0" t="n">
        <v>9.553</v>
      </c>
      <c r="K247" s="2" t="n">
        <v>0</v>
      </c>
      <c r="L247" s="2" t="n">
        <v>1</v>
      </c>
      <c r="M247" s="2" t="n">
        <v>9900</v>
      </c>
      <c r="N247" s="2" t="n">
        <v>754565542</v>
      </c>
      <c r="O247" s="3" t="n">
        <v>10.558</v>
      </c>
      <c r="P247" s="3" t="n">
        <v>10.42</v>
      </c>
      <c r="Q247" s="3" t="n">
        <v>10.367</v>
      </c>
      <c r="R247" s="12" t="n">
        <v>0.119</v>
      </c>
      <c r="S247" s="12" t="n">
        <v>-0.00399999999999956</v>
      </c>
      <c r="T247" s="4" t="s">
        <v>563</v>
      </c>
      <c r="U247" s="4" t="s">
        <v>51</v>
      </c>
    </row>
    <row r="248" customFormat="false" ht="12.75" hidden="false" customHeight="false" outlineLevel="0" collapsed="false">
      <c r="A248" s="2" t="n">
        <v>246</v>
      </c>
      <c r="B248" s="0" t="s">
        <v>564</v>
      </c>
      <c r="C248" s="1" t="n">
        <v>79.4937057</v>
      </c>
      <c r="D248" s="1" t="n">
        <v>-37.2461395</v>
      </c>
      <c r="E248" s="1" t="n">
        <v>241.3063089</v>
      </c>
      <c r="F248" s="1" t="n">
        <v>-33.845613</v>
      </c>
      <c r="G248" s="0" t="n">
        <v>12.164</v>
      </c>
      <c r="H248" s="0" t="n">
        <v>12.169</v>
      </c>
      <c r="I248" s="0" t="n">
        <v>12.15</v>
      </c>
      <c r="J248" s="0" t="n">
        <v>9.383</v>
      </c>
      <c r="K248" s="2" t="n">
        <v>0</v>
      </c>
      <c r="L248" s="2" t="n">
        <v>1</v>
      </c>
      <c r="M248" s="2" t="n">
        <v>9900</v>
      </c>
      <c r="N248" s="2" t="n">
        <v>282017450</v>
      </c>
      <c r="O248" s="3" t="n">
        <v>12.519</v>
      </c>
      <c r="P248" s="3" t="n">
        <v>12.308</v>
      </c>
      <c r="Q248" s="3" t="n">
        <v>12.263</v>
      </c>
      <c r="R248" s="12" t="n">
        <v>0.0190000000000001</v>
      </c>
      <c r="S248" s="12" t="n">
        <v>-0.00500000000000078</v>
      </c>
      <c r="T248" s="4" t="s">
        <v>565</v>
      </c>
      <c r="U248" s="4" t="s">
        <v>51</v>
      </c>
    </row>
    <row r="249" customFormat="false" ht="12.75" hidden="false" customHeight="false" outlineLevel="0" collapsed="false">
      <c r="A249" s="2" t="n">
        <v>247</v>
      </c>
      <c r="B249" s="0" t="s">
        <v>566</v>
      </c>
      <c r="C249" s="1" t="n">
        <v>79.5018158</v>
      </c>
      <c r="D249" s="1" t="n">
        <v>-17.5081463</v>
      </c>
      <c r="E249" s="1" t="n">
        <v>219.1465092</v>
      </c>
      <c r="F249" s="1" t="n">
        <v>-28.2737469</v>
      </c>
      <c r="G249" s="0" t="n">
        <v>10.409</v>
      </c>
      <c r="H249" s="0" t="n">
        <v>10.429</v>
      </c>
      <c r="I249" s="0" t="n">
        <v>10.382</v>
      </c>
      <c r="J249" s="0" t="n">
        <v>8.954</v>
      </c>
      <c r="K249" s="2" t="s">
        <v>509</v>
      </c>
      <c r="L249" s="2" t="n">
        <v>1</v>
      </c>
      <c r="M249" s="2" t="n">
        <v>900</v>
      </c>
      <c r="N249" s="2" t="n">
        <v>589138555</v>
      </c>
      <c r="O249" s="3" t="n">
        <v>10.756</v>
      </c>
      <c r="P249" s="3" t="n">
        <v>10.606</v>
      </c>
      <c r="Q249" s="3" t="n">
        <v>10.563</v>
      </c>
      <c r="R249" s="12" t="n">
        <v>0.0470000000000006</v>
      </c>
      <c r="S249" s="12" t="n">
        <v>-0.0199999999999996</v>
      </c>
      <c r="T249" s="4" t="s">
        <v>567</v>
      </c>
      <c r="U249" s="4" t="s">
        <v>51</v>
      </c>
    </row>
    <row r="250" customFormat="false" ht="12.75" hidden="false" customHeight="false" outlineLevel="0" collapsed="false">
      <c r="A250" s="2" t="n">
        <v>248</v>
      </c>
      <c r="B250" s="0" t="s">
        <v>568</v>
      </c>
      <c r="C250" s="1" t="n">
        <v>79.9754791</v>
      </c>
      <c r="D250" s="1" t="n">
        <v>-35.9017487</v>
      </c>
      <c r="E250" s="1" t="n">
        <v>239.8106629</v>
      </c>
      <c r="F250" s="1" t="n">
        <v>-33.2110689</v>
      </c>
      <c r="G250" s="0" t="n">
        <v>10.239</v>
      </c>
      <c r="H250" s="0" t="n">
        <v>10.227</v>
      </c>
      <c r="I250" s="0" t="n">
        <v>10.269</v>
      </c>
      <c r="J250" s="0" t="n">
        <v>8.767</v>
      </c>
      <c r="K250" s="2" t="n">
        <v>0</v>
      </c>
      <c r="L250" s="2" t="n">
        <v>1</v>
      </c>
      <c r="M250" s="2" t="n">
        <v>9900</v>
      </c>
      <c r="N250" s="2" t="n">
        <v>282040638</v>
      </c>
      <c r="O250" s="3" t="n">
        <v>10.712</v>
      </c>
      <c r="P250" s="3" t="n">
        <v>10.605</v>
      </c>
      <c r="Q250" s="3" t="n">
        <v>10.557</v>
      </c>
      <c r="R250" s="12" t="n">
        <v>-0.0419999999999998</v>
      </c>
      <c r="S250" s="12" t="n">
        <v>0.0120000000000005</v>
      </c>
      <c r="T250" s="4" t="s">
        <v>569</v>
      </c>
      <c r="U250" s="4" t="s">
        <v>361</v>
      </c>
    </row>
    <row r="251" customFormat="false" ht="12.75" hidden="false" customHeight="false" outlineLevel="0" collapsed="false">
      <c r="A251" s="2" t="n">
        <v>249</v>
      </c>
      <c r="B251" s="0" t="s">
        <v>570</v>
      </c>
      <c r="C251" s="1" t="n">
        <v>80.1713409</v>
      </c>
      <c r="D251" s="1" t="n">
        <v>-56.3183174</v>
      </c>
      <c r="E251" s="1" t="n">
        <v>264.423192</v>
      </c>
      <c r="F251" s="1" t="n">
        <v>-34.7372472</v>
      </c>
      <c r="G251" s="0" t="n">
        <v>9.755</v>
      </c>
      <c r="H251" s="0" t="n">
        <v>9.766</v>
      </c>
      <c r="I251" s="0" t="n">
        <v>9.736</v>
      </c>
      <c r="J251" s="0" t="n">
        <v>9.379</v>
      </c>
      <c r="K251" s="2" t="n">
        <v>0</v>
      </c>
      <c r="L251" s="2" t="n">
        <v>1</v>
      </c>
      <c r="M251" s="2" t="n">
        <v>9610</v>
      </c>
      <c r="N251" s="2" t="n">
        <v>754618809</v>
      </c>
      <c r="O251" s="3" t="n">
        <v>10.008</v>
      </c>
      <c r="P251" s="3" t="n">
        <v>9.811</v>
      </c>
      <c r="Q251" s="3" t="n">
        <v>9.774</v>
      </c>
      <c r="R251" s="12" t="n">
        <v>0.0299999999999994</v>
      </c>
      <c r="S251" s="12" t="n">
        <v>-0.0109999999999992</v>
      </c>
      <c r="T251" s="4" t="s">
        <v>571</v>
      </c>
      <c r="U251" s="4" t="s">
        <v>124</v>
      </c>
    </row>
    <row r="252" customFormat="false" ht="12.75" hidden="false" customHeight="false" outlineLevel="0" collapsed="false">
      <c r="A252" s="2" t="n">
        <v>250</v>
      </c>
      <c r="B252" s="0" t="s">
        <v>572</v>
      </c>
      <c r="C252" s="1" t="n">
        <v>80.1894302</v>
      </c>
      <c r="D252" s="1" t="n">
        <v>-56.4732018</v>
      </c>
      <c r="E252" s="1" t="n">
        <v>264.6109975</v>
      </c>
      <c r="F252" s="1" t="n">
        <v>-34.7209421</v>
      </c>
      <c r="G252" s="0" t="n">
        <v>7.241</v>
      </c>
      <c r="H252" s="0" t="n">
        <v>7.38</v>
      </c>
      <c r="I252" s="0" t="n">
        <v>7.136</v>
      </c>
      <c r="J252" s="0" t="n">
        <v>7.006</v>
      </c>
      <c r="K252" s="2" t="n">
        <v>0</v>
      </c>
      <c r="L252" s="2" t="n">
        <v>1</v>
      </c>
      <c r="M252" s="2" t="n">
        <v>1910</v>
      </c>
      <c r="N252" s="2" t="n">
        <v>754619123</v>
      </c>
      <c r="O252" s="3" t="n">
        <v>8.515</v>
      </c>
      <c r="P252" s="3" t="n">
        <v>7.613</v>
      </c>
      <c r="Q252" s="3" t="n">
        <v>7.33</v>
      </c>
      <c r="R252" s="12" t="n">
        <v>0.244</v>
      </c>
      <c r="S252" s="12" t="n">
        <v>-0.139</v>
      </c>
      <c r="T252" s="4" t="s">
        <v>573</v>
      </c>
      <c r="U252" s="4" t="s">
        <v>309</v>
      </c>
    </row>
    <row r="253" customFormat="false" ht="12.75" hidden="false" customHeight="false" outlineLevel="0" collapsed="false">
      <c r="A253" s="2" t="n">
        <v>251</v>
      </c>
      <c r="B253" s="0" t="s">
        <v>574</v>
      </c>
      <c r="C253" s="1" t="n">
        <v>80.3913879</v>
      </c>
      <c r="D253" s="1" t="n">
        <v>71.7627411</v>
      </c>
      <c r="E253" s="1" t="n">
        <v>140.7490748</v>
      </c>
      <c r="F253" s="1" t="n">
        <v>19.0648077</v>
      </c>
      <c r="G253" s="0" t="n">
        <v>10.879</v>
      </c>
      <c r="H253" s="0" t="n">
        <v>10.915</v>
      </c>
      <c r="I253" s="0" t="n">
        <v>10.93</v>
      </c>
      <c r="J253" s="0" t="n">
        <v>8.752</v>
      </c>
      <c r="K253" s="2" t="n">
        <v>0</v>
      </c>
      <c r="L253" s="2" t="n">
        <v>1</v>
      </c>
      <c r="M253" s="2" t="n">
        <v>9900</v>
      </c>
      <c r="N253" s="2" t="n">
        <v>1210873571</v>
      </c>
      <c r="O253" s="3" t="n">
        <v>11.211</v>
      </c>
      <c r="P253" s="3" t="n">
        <v>11.001</v>
      </c>
      <c r="Q253" s="3" t="n">
        <v>10.941</v>
      </c>
      <c r="R253" s="12" t="n">
        <v>-0.0150000000000006</v>
      </c>
      <c r="S253" s="12" t="n">
        <v>-0.0359999999999996</v>
      </c>
      <c r="T253" s="4" t="s">
        <v>575</v>
      </c>
      <c r="U253" s="4" t="s">
        <v>58</v>
      </c>
    </row>
    <row r="254" customFormat="false" ht="12.75" hidden="false" customHeight="false" outlineLevel="0" collapsed="false">
      <c r="A254" s="2" t="n">
        <v>252</v>
      </c>
      <c r="B254" s="0" t="s">
        <v>576</v>
      </c>
      <c r="C254" s="1" t="n">
        <v>80.4424438</v>
      </c>
      <c r="D254" s="1" t="n">
        <v>65.7487488</v>
      </c>
      <c r="E254" s="1" t="n">
        <v>146.2032353</v>
      </c>
      <c r="F254" s="1" t="n">
        <v>16.0421465</v>
      </c>
      <c r="G254" s="0" t="n">
        <v>11.292</v>
      </c>
      <c r="H254" s="0" t="n">
        <v>11.307</v>
      </c>
      <c r="I254" s="0" t="n">
        <v>11.272</v>
      </c>
      <c r="J254" s="0" t="n">
        <v>8.875</v>
      </c>
      <c r="K254" s="2" t="n">
        <v>0</v>
      </c>
      <c r="L254" s="2" t="n">
        <v>1</v>
      </c>
      <c r="M254" s="2" t="n">
        <v>900</v>
      </c>
      <c r="N254" s="2" t="n">
        <v>885300876</v>
      </c>
      <c r="O254" s="3" t="n">
        <v>11.921</v>
      </c>
      <c r="P254" s="3" t="n">
        <v>11.702</v>
      </c>
      <c r="Q254" s="3" t="n">
        <v>11.636</v>
      </c>
      <c r="R254" s="12" t="n">
        <v>0.0350000000000001</v>
      </c>
      <c r="S254" s="12" t="n">
        <v>-0.0150000000000006</v>
      </c>
      <c r="T254" s="4" t="s">
        <v>577</v>
      </c>
      <c r="U254" s="4" t="s">
        <v>39</v>
      </c>
    </row>
    <row r="255" customFormat="false" ht="12.75" hidden="false" customHeight="false" outlineLevel="0" collapsed="false">
      <c r="A255" s="2" t="n">
        <v>253</v>
      </c>
      <c r="B255" s="0" t="s">
        <v>578</v>
      </c>
      <c r="C255" s="1" t="n">
        <v>80.8275757</v>
      </c>
      <c r="D255" s="1" t="n">
        <v>4.2606201</v>
      </c>
      <c r="E255" s="1" t="n">
        <v>198.5698652</v>
      </c>
      <c r="F255" s="1" t="n">
        <v>-17.4008195</v>
      </c>
      <c r="G255" s="0" t="n">
        <v>10.582</v>
      </c>
      <c r="H255" s="0" t="n">
        <v>10.599</v>
      </c>
      <c r="I255" s="0" t="n">
        <v>10.541</v>
      </c>
      <c r="J255" s="0" t="n">
        <v>8.965</v>
      </c>
      <c r="K255" s="2" t="n">
        <v>0</v>
      </c>
      <c r="L255" s="2" t="n">
        <v>1</v>
      </c>
      <c r="M255" s="2" t="n">
        <v>9900</v>
      </c>
      <c r="N255" s="2" t="n">
        <v>803759313</v>
      </c>
      <c r="O255" s="3" t="n">
        <v>10.72</v>
      </c>
      <c r="P255" s="3" t="n">
        <v>10.639</v>
      </c>
      <c r="Q255" s="3" t="n">
        <v>10.564</v>
      </c>
      <c r="R255" s="12" t="n">
        <v>0.0579999999999998</v>
      </c>
      <c r="S255" s="12" t="n">
        <v>-0.0169999999999995</v>
      </c>
      <c r="T255" s="4" t="s">
        <v>579</v>
      </c>
      <c r="U255" s="4" t="s">
        <v>150</v>
      </c>
    </row>
    <row r="256" customFormat="false" ht="12.75" hidden="false" customHeight="false" outlineLevel="0" collapsed="false">
      <c r="A256" s="2" t="n">
        <v>254</v>
      </c>
      <c r="B256" s="0" t="s">
        <v>580</v>
      </c>
      <c r="C256" s="1" t="n">
        <v>81.2029953</v>
      </c>
      <c r="D256" s="1" t="n">
        <v>3.5096474</v>
      </c>
      <c r="E256" s="1" t="n">
        <v>199.4477795</v>
      </c>
      <c r="F256" s="1" t="n">
        <v>-17.4522632</v>
      </c>
      <c r="G256" s="0" t="n">
        <v>11.85</v>
      </c>
      <c r="H256" s="0" t="n">
        <v>11.861</v>
      </c>
      <c r="I256" s="0" t="n">
        <v>11.918</v>
      </c>
      <c r="J256" s="0" t="n">
        <v>9.064</v>
      </c>
      <c r="K256" s="2" t="n">
        <v>0</v>
      </c>
      <c r="L256" s="2" t="n">
        <v>1</v>
      </c>
      <c r="M256" s="2" t="n">
        <v>900</v>
      </c>
      <c r="N256" s="2" t="n">
        <v>803656251</v>
      </c>
      <c r="O256" s="3" t="n">
        <v>12.371</v>
      </c>
      <c r="P256" s="3" t="n">
        <v>12.138</v>
      </c>
      <c r="Q256" s="3" t="n">
        <v>12.091</v>
      </c>
      <c r="R256" s="12" t="n">
        <v>-0.0569999999999986</v>
      </c>
      <c r="S256" s="12" t="n">
        <v>-0.011000000000001</v>
      </c>
      <c r="T256" s="4" t="s">
        <v>581</v>
      </c>
      <c r="U256" s="4" t="s">
        <v>309</v>
      </c>
    </row>
    <row r="257" customFormat="false" ht="12.75" hidden="false" customHeight="false" outlineLevel="0" collapsed="false">
      <c r="A257" s="2" t="n">
        <v>255</v>
      </c>
      <c r="B257" s="0" t="s">
        <v>582</v>
      </c>
      <c r="C257" s="1" t="n">
        <v>81.21492</v>
      </c>
      <c r="D257" s="1" t="n">
        <v>-28.1532459</v>
      </c>
      <c r="E257" s="1" t="n">
        <v>231.2700202</v>
      </c>
      <c r="F257" s="1" t="n">
        <v>-30.303358</v>
      </c>
      <c r="G257" s="0" t="n">
        <v>9.138</v>
      </c>
      <c r="H257" s="0" t="n">
        <v>9.165</v>
      </c>
      <c r="I257" s="0" t="n">
        <v>9.018</v>
      </c>
      <c r="J257" s="0" t="n">
        <v>9.07</v>
      </c>
      <c r="K257" s="2" t="n">
        <v>0</v>
      </c>
      <c r="L257" s="2" t="n">
        <v>1</v>
      </c>
      <c r="M257" s="2" t="n">
        <v>9960</v>
      </c>
      <c r="N257" s="2" t="n">
        <v>220847599</v>
      </c>
      <c r="O257" s="3" t="n">
        <v>9.404</v>
      </c>
      <c r="P257" s="3" t="n">
        <v>9.11</v>
      </c>
      <c r="Q257" s="3" t="n">
        <v>9.041</v>
      </c>
      <c r="R257" s="12" t="n">
        <v>0.146999999999998</v>
      </c>
      <c r="S257" s="12" t="n">
        <v>-0.0269999999999992</v>
      </c>
      <c r="T257" s="4" t="s">
        <v>583</v>
      </c>
      <c r="U257" s="4" t="s">
        <v>51</v>
      </c>
    </row>
    <row r="258" customFormat="false" ht="12.75" hidden="false" customHeight="false" outlineLevel="0" collapsed="false">
      <c r="A258" s="2" t="n">
        <v>256</v>
      </c>
      <c r="B258" s="0" t="s">
        <v>584</v>
      </c>
      <c r="C258" s="1" t="n">
        <v>81.2648926</v>
      </c>
      <c r="D258" s="1" t="n">
        <v>1.1856735</v>
      </c>
      <c r="E258" s="1" t="n">
        <v>201.6056568</v>
      </c>
      <c r="F258" s="1" t="n">
        <v>-18.5445267</v>
      </c>
      <c r="G258" s="0" t="n">
        <v>3.252</v>
      </c>
      <c r="H258" s="0" t="n">
        <v>2.477</v>
      </c>
      <c r="I258" s="0" t="n">
        <v>2.561</v>
      </c>
      <c r="J258" s="0" t="n">
        <v>2.59</v>
      </c>
      <c r="K258" s="2" t="n">
        <v>0</v>
      </c>
      <c r="L258" s="2" t="n">
        <v>1</v>
      </c>
      <c r="M258" s="2" t="n">
        <v>1009</v>
      </c>
      <c r="N258" s="2" t="n">
        <v>803666422</v>
      </c>
      <c r="O258" s="3" t="n">
        <v>4.263</v>
      </c>
      <c r="P258" s="3" t="n">
        <v>3.223</v>
      </c>
      <c r="Q258" s="3" t="n">
        <v>2.938</v>
      </c>
      <c r="R258" s="12" t="n">
        <v>-0.0840000000000001</v>
      </c>
      <c r="S258" s="12" t="n">
        <v>0.775</v>
      </c>
      <c r="T258" s="4" t="s">
        <v>585</v>
      </c>
      <c r="U258" s="4" t="s">
        <v>309</v>
      </c>
    </row>
    <row r="259" customFormat="false" ht="12.75" hidden="false" customHeight="false" outlineLevel="0" collapsed="false">
      <c r="A259" s="2" t="n">
        <v>257</v>
      </c>
      <c r="B259" s="0" t="s">
        <v>586</v>
      </c>
      <c r="C259" s="1" t="n">
        <v>81.9744186</v>
      </c>
      <c r="D259" s="1" t="n">
        <v>-31.4313583</v>
      </c>
      <c r="E259" s="1" t="n">
        <v>235.1364107</v>
      </c>
      <c r="F259" s="1" t="n">
        <v>-30.5642478</v>
      </c>
      <c r="G259" s="0" t="n">
        <v>11.172</v>
      </c>
      <c r="H259" s="0" t="n">
        <v>11.193</v>
      </c>
      <c r="I259" s="0" t="n">
        <v>11.131</v>
      </c>
      <c r="J259" s="0" t="n">
        <v>8.895</v>
      </c>
      <c r="K259" s="2" t="n">
        <v>0</v>
      </c>
      <c r="L259" s="2" t="n">
        <v>1</v>
      </c>
      <c r="M259" s="2" t="n">
        <v>9900</v>
      </c>
      <c r="N259" s="2" t="n">
        <v>216863142</v>
      </c>
      <c r="O259" s="3" t="n">
        <v>11.949</v>
      </c>
      <c r="P259" s="3" t="n">
        <v>11.605</v>
      </c>
      <c r="Q259" s="3" t="n">
        <v>11.513</v>
      </c>
      <c r="R259" s="12" t="n">
        <v>0.0619999999999994</v>
      </c>
      <c r="S259" s="12" t="n">
        <v>-0.020999999999999</v>
      </c>
      <c r="T259" s="4" t="s">
        <v>587</v>
      </c>
      <c r="U259" s="4" t="s">
        <v>51</v>
      </c>
    </row>
    <row r="260" customFormat="false" ht="12.75" hidden="false" customHeight="false" outlineLevel="0" collapsed="false">
      <c r="A260" s="2" t="n">
        <v>258</v>
      </c>
      <c r="B260" s="0" t="s">
        <v>588</v>
      </c>
      <c r="C260" s="1" t="n">
        <v>82.0748672</v>
      </c>
      <c r="D260" s="1" t="n">
        <v>11.9473886</v>
      </c>
      <c r="E260" s="1" t="n">
        <v>192.4010716</v>
      </c>
      <c r="F260" s="1" t="n">
        <v>-12.3909039</v>
      </c>
      <c r="G260" s="0" t="n">
        <v>9.133</v>
      </c>
      <c r="H260" s="0" t="n">
        <v>8.592</v>
      </c>
      <c r="I260" s="0" t="n">
        <v>6.527</v>
      </c>
      <c r="J260" s="0" t="n">
        <v>4.733</v>
      </c>
      <c r="K260" s="2" t="n">
        <v>0</v>
      </c>
      <c r="L260" s="2" t="n">
        <v>1</v>
      </c>
      <c r="M260" s="2" t="n">
        <v>2591</v>
      </c>
      <c r="N260" s="2" t="n">
        <v>846659750</v>
      </c>
      <c r="O260" s="3" t="n">
        <v>11.651</v>
      </c>
      <c r="P260" s="3" t="n">
        <v>10.815</v>
      </c>
      <c r="Q260" s="3" t="n">
        <v>10.054</v>
      </c>
      <c r="R260" s="12" t="n">
        <v>2.065</v>
      </c>
      <c r="S260" s="12" t="n">
        <v>0.540999999999999</v>
      </c>
      <c r="T260" s="4" t="s">
        <v>589</v>
      </c>
      <c r="U260" s="4" t="s">
        <v>590</v>
      </c>
    </row>
    <row r="261" customFormat="false" ht="12.75" hidden="false" customHeight="false" outlineLevel="0" collapsed="false">
      <c r="A261" s="2" t="n">
        <v>259</v>
      </c>
      <c r="B261" s="0" t="s">
        <v>591</v>
      </c>
      <c r="C261" s="1" t="n">
        <v>82.0773163</v>
      </c>
      <c r="D261" s="1" t="n">
        <v>-19.5211887</v>
      </c>
      <c r="E261" s="1" t="n">
        <v>222.2701526</v>
      </c>
      <c r="F261" s="1" t="n">
        <v>-26.7435846</v>
      </c>
      <c r="G261" s="0" t="n">
        <v>8.479</v>
      </c>
      <c r="H261" s="0" t="n">
        <v>8.464</v>
      </c>
      <c r="I261" s="0" t="n">
        <v>8.445</v>
      </c>
      <c r="J261" s="0" t="n">
        <v>8.351</v>
      </c>
      <c r="K261" s="2" t="n">
        <v>0</v>
      </c>
      <c r="L261" s="2" t="n">
        <v>1</v>
      </c>
      <c r="M261" s="2" t="n">
        <v>9990</v>
      </c>
      <c r="N261" s="2" t="n">
        <v>890564814</v>
      </c>
      <c r="O261" s="3" t="n">
        <v>8.928</v>
      </c>
      <c r="P261" s="3" t="n">
        <v>8.713</v>
      </c>
      <c r="Q261" s="3" t="n">
        <v>8.695</v>
      </c>
      <c r="R261" s="12" t="n">
        <v>0.0190000000000001</v>
      </c>
      <c r="S261" s="12" t="n">
        <v>0.0149999999999988</v>
      </c>
      <c r="T261" s="4" t="s">
        <v>592</v>
      </c>
      <c r="U261" s="4" t="s">
        <v>51</v>
      </c>
    </row>
    <row r="262" customFormat="false" ht="12.75" hidden="false" customHeight="false" outlineLevel="0" collapsed="false">
      <c r="A262" s="2" t="n">
        <v>260</v>
      </c>
      <c r="B262" s="0" t="s">
        <v>593</v>
      </c>
      <c r="C262" s="1" t="n">
        <v>82.1965637</v>
      </c>
      <c r="D262" s="1" t="n">
        <v>16.1423168</v>
      </c>
      <c r="E262" s="1" t="n">
        <v>188.8345069</v>
      </c>
      <c r="F262" s="1" t="n">
        <v>-10.0723723</v>
      </c>
      <c r="G262" s="0" t="n">
        <v>11.06</v>
      </c>
      <c r="H262" s="0" t="n">
        <v>11.053</v>
      </c>
      <c r="I262" s="0" t="n">
        <v>11.197</v>
      </c>
      <c r="J262" s="0" t="n">
        <v>9.069</v>
      </c>
      <c r="K262" s="2" t="n">
        <v>0</v>
      </c>
      <c r="L262" s="2" t="n">
        <v>1</v>
      </c>
      <c r="M262" s="2" t="n">
        <v>9900</v>
      </c>
      <c r="N262" s="2" t="n">
        <v>1321145796</v>
      </c>
      <c r="O262" s="3" t="n">
        <v>11.64</v>
      </c>
      <c r="P262" s="3" t="n">
        <v>11.262</v>
      </c>
      <c r="Q262" s="3" t="n">
        <v>11.094</v>
      </c>
      <c r="R262" s="12" t="n">
        <v>-0.143999999999998</v>
      </c>
      <c r="S262" s="12" t="n">
        <v>0.00699999999999967</v>
      </c>
      <c r="T262" s="4" t="s">
        <v>594</v>
      </c>
      <c r="U262" s="4" t="s">
        <v>121</v>
      </c>
    </row>
    <row r="263" customFormat="false" ht="12.75" hidden="false" customHeight="false" outlineLevel="0" collapsed="false">
      <c r="A263" s="2" t="n">
        <v>261</v>
      </c>
      <c r="B263" s="0" t="s">
        <v>595</v>
      </c>
      <c r="C263" s="1" t="n">
        <v>82.3307648</v>
      </c>
      <c r="D263" s="1" t="n">
        <v>-16.2882633</v>
      </c>
      <c r="E263" s="1" t="n">
        <v>219.0360445</v>
      </c>
      <c r="F263" s="1" t="n">
        <v>-25.3064745</v>
      </c>
      <c r="G263" s="0" t="n">
        <v>8.849</v>
      </c>
      <c r="H263" s="0" t="n">
        <v>8.86</v>
      </c>
      <c r="I263" s="0" t="n">
        <v>8.823</v>
      </c>
      <c r="J263" s="0" t="n">
        <v>8.762</v>
      </c>
      <c r="K263" s="2" t="n">
        <v>0</v>
      </c>
      <c r="L263" s="2" t="n">
        <v>1</v>
      </c>
      <c r="M263" s="2" t="n">
        <v>9990</v>
      </c>
      <c r="N263" s="2" t="n">
        <v>179879667</v>
      </c>
      <c r="O263" s="3" t="n">
        <v>9.865</v>
      </c>
      <c r="P263" s="3" t="n">
        <v>9.352</v>
      </c>
      <c r="Q263" s="3" t="n">
        <v>9.263</v>
      </c>
      <c r="R263" s="12" t="n">
        <v>0.036999999999999</v>
      </c>
      <c r="S263" s="12" t="n">
        <v>-0.0109999999999992</v>
      </c>
      <c r="T263" s="4" t="s">
        <v>596</v>
      </c>
      <c r="U263" s="4" t="s">
        <v>28</v>
      </c>
    </row>
    <row r="264" customFormat="false" ht="12.75" hidden="false" customHeight="false" outlineLevel="0" collapsed="false">
      <c r="A264" s="2" t="n">
        <v>262</v>
      </c>
      <c r="B264" s="0" t="s">
        <v>597</v>
      </c>
      <c r="C264" s="1" t="n">
        <v>82.8399124</v>
      </c>
      <c r="D264" s="1" t="n">
        <v>-15.6683445</v>
      </c>
      <c r="E264" s="1" t="n">
        <v>218.6168651</v>
      </c>
      <c r="F264" s="1" t="n">
        <v>-24.6140395</v>
      </c>
      <c r="G264" s="0" t="n">
        <v>11.496</v>
      </c>
      <c r="H264" s="0" t="n">
        <v>11.53</v>
      </c>
      <c r="I264" s="0" t="n">
        <v>11.39</v>
      </c>
      <c r="J264" s="0" t="n">
        <v>9.044</v>
      </c>
      <c r="K264" s="2" t="n">
        <v>0</v>
      </c>
      <c r="L264" s="2" t="n">
        <v>1</v>
      </c>
      <c r="M264" s="2" t="n">
        <v>9900</v>
      </c>
      <c r="N264" s="2" t="n">
        <v>179922906</v>
      </c>
      <c r="O264" s="3" t="n">
        <v>11.813</v>
      </c>
      <c r="P264" s="3" t="n">
        <v>11.51</v>
      </c>
      <c r="Q264" s="3" t="n">
        <v>11.424</v>
      </c>
      <c r="R264" s="12" t="n">
        <v>0.139999999999999</v>
      </c>
      <c r="S264" s="12" t="n">
        <v>-0.0339999999999989</v>
      </c>
      <c r="T264" s="4" t="s">
        <v>598</v>
      </c>
      <c r="U264" s="4" t="s">
        <v>25</v>
      </c>
    </row>
    <row r="265" customFormat="false" ht="12.75" hidden="false" customHeight="false" outlineLevel="0" collapsed="false">
      <c r="A265" s="2" t="n">
        <v>263</v>
      </c>
      <c r="B265" s="0" t="s">
        <v>599</v>
      </c>
      <c r="C265" s="1" t="n">
        <v>82.8471985</v>
      </c>
      <c r="D265" s="1" t="n">
        <v>-58.2025909</v>
      </c>
      <c r="E265" s="1" t="n">
        <v>266.6397434</v>
      </c>
      <c r="F265" s="1" t="n">
        <v>-33.2320845</v>
      </c>
      <c r="G265" s="0" t="n">
        <v>10.287</v>
      </c>
      <c r="H265" s="0" t="n">
        <v>10.316</v>
      </c>
      <c r="I265" s="0" t="n">
        <v>10.207</v>
      </c>
      <c r="J265" s="0" t="n">
        <v>9.197</v>
      </c>
      <c r="K265" s="2" t="n">
        <v>0</v>
      </c>
      <c r="L265" s="2" t="n">
        <v>1</v>
      </c>
      <c r="M265" s="2" t="n">
        <v>9900</v>
      </c>
      <c r="N265" s="2" t="n">
        <v>754780469</v>
      </c>
      <c r="O265" s="3" t="n">
        <v>10.712</v>
      </c>
      <c r="P265" s="3" t="n">
        <v>10.392</v>
      </c>
      <c r="Q265" s="3" t="n">
        <v>10.304</v>
      </c>
      <c r="R265" s="12" t="n">
        <v>0.109</v>
      </c>
      <c r="S265" s="12" t="n">
        <v>-0.0289999999999999</v>
      </c>
      <c r="T265" s="4" t="s">
        <v>600</v>
      </c>
      <c r="U265" s="4" t="s">
        <v>51</v>
      </c>
    </row>
    <row r="266" customFormat="false" ht="12.75" hidden="false" customHeight="false" outlineLevel="0" collapsed="false">
      <c r="A266" s="2" t="n">
        <v>264</v>
      </c>
      <c r="B266" s="0" t="s">
        <v>601</v>
      </c>
      <c r="C266" s="1" t="n">
        <v>83.1411819</v>
      </c>
      <c r="D266" s="1" t="n">
        <v>62.7976532</v>
      </c>
      <c r="E266" s="1" t="n">
        <v>149.4644512</v>
      </c>
      <c r="F266" s="1" t="n">
        <v>15.5622322</v>
      </c>
      <c r="G266" s="0" t="n">
        <v>13.791</v>
      </c>
      <c r="H266" s="0" t="n">
        <v>13.355</v>
      </c>
      <c r="I266" s="0" t="n">
        <v>12.283</v>
      </c>
      <c r="J266" s="0" t="n">
        <v>8.958</v>
      </c>
      <c r="K266" s="2" t="n">
        <v>0</v>
      </c>
      <c r="L266" s="2" t="n">
        <v>1</v>
      </c>
      <c r="M266" s="2" t="n">
        <v>9900</v>
      </c>
      <c r="N266" s="2" t="n">
        <v>911133454</v>
      </c>
      <c r="O266" s="3" t="n">
        <v>15.175</v>
      </c>
      <c r="P266" s="3" t="n">
        <v>15.02</v>
      </c>
      <c r="Q266" s="3" t="n">
        <v>14.298</v>
      </c>
      <c r="R266" s="12" t="n">
        <v>1.072</v>
      </c>
      <c r="S266" s="12" t="n">
        <v>0.436</v>
      </c>
      <c r="T266" s="4" t="s">
        <v>602</v>
      </c>
      <c r="U266" s="4" t="s">
        <v>603</v>
      </c>
    </row>
    <row r="267" customFormat="false" ht="12.75" hidden="false" customHeight="false" outlineLevel="0" collapsed="false">
      <c r="A267" s="2" t="n">
        <v>265</v>
      </c>
      <c r="B267" s="0" t="s">
        <v>604</v>
      </c>
      <c r="C267" s="1" t="n">
        <v>83.3216171</v>
      </c>
      <c r="D267" s="1" t="n">
        <v>1.6804993</v>
      </c>
      <c r="E267" s="1" t="n">
        <v>202.2006653</v>
      </c>
      <c r="F267" s="1" t="n">
        <v>-16.50727</v>
      </c>
      <c r="G267" s="0" t="n">
        <v>12.413</v>
      </c>
      <c r="H267" s="0" t="n">
        <v>12.427</v>
      </c>
      <c r="I267" s="0" t="n">
        <v>12.62</v>
      </c>
      <c r="J267" s="0" t="n">
        <v>9.139</v>
      </c>
      <c r="K267" s="2" t="n">
        <v>0</v>
      </c>
      <c r="L267" s="2" t="n">
        <v>1</v>
      </c>
      <c r="M267" s="2" t="n">
        <v>9900</v>
      </c>
      <c r="N267" s="2" t="n">
        <v>564157922</v>
      </c>
      <c r="O267" s="3" t="n">
        <v>13.233</v>
      </c>
      <c r="P267" s="3" t="n">
        <v>12.624</v>
      </c>
      <c r="Q267" s="3" t="n">
        <v>12.47</v>
      </c>
      <c r="R267" s="12" t="n">
        <v>-0.193</v>
      </c>
      <c r="S267" s="12" t="n">
        <v>-0.0139999999999993</v>
      </c>
      <c r="T267" s="4" t="s">
        <v>605</v>
      </c>
      <c r="U267" s="4" t="s">
        <v>51</v>
      </c>
    </row>
    <row r="268" customFormat="false" ht="12.75" hidden="false" customHeight="false" outlineLevel="0" collapsed="false">
      <c r="A268" s="2" t="n">
        <v>266</v>
      </c>
      <c r="B268" s="0" t="s">
        <v>606</v>
      </c>
      <c r="C268" s="1" t="n">
        <v>83.3366013</v>
      </c>
      <c r="D268" s="1" t="n">
        <v>-10.2678299</v>
      </c>
      <c r="E268" s="1" t="n">
        <v>213.4693437</v>
      </c>
      <c r="F268" s="1" t="n">
        <v>-21.9584308</v>
      </c>
      <c r="G268" s="0" t="n">
        <v>9.449</v>
      </c>
      <c r="H268" s="0" t="n">
        <v>9.468</v>
      </c>
      <c r="I268" s="0" t="n">
        <v>9.365</v>
      </c>
      <c r="J268" s="0" t="n">
        <v>8.944</v>
      </c>
      <c r="K268" s="2" t="n">
        <v>0</v>
      </c>
      <c r="L268" s="2" t="n">
        <v>1</v>
      </c>
      <c r="M268" s="2" t="n">
        <v>9910</v>
      </c>
      <c r="N268" s="2" t="n">
        <v>641783082</v>
      </c>
      <c r="O268" s="3" t="n">
        <v>10.067</v>
      </c>
      <c r="P268" s="3" t="n">
        <v>9.61</v>
      </c>
      <c r="Q268" s="3" t="n">
        <v>9.491</v>
      </c>
      <c r="R268" s="12" t="n">
        <v>0.103</v>
      </c>
      <c r="S268" s="12" t="n">
        <v>-0.0190000000000001</v>
      </c>
      <c r="T268" s="4" t="s">
        <v>607</v>
      </c>
      <c r="U268" s="4" t="s">
        <v>28</v>
      </c>
    </row>
    <row r="269" customFormat="false" ht="12.75" hidden="false" customHeight="false" outlineLevel="0" collapsed="false">
      <c r="A269" s="2" t="n">
        <v>267</v>
      </c>
      <c r="B269" s="0" t="s">
        <v>608</v>
      </c>
      <c r="C269" s="1" t="n">
        <v>83.4243698</v>
      </c>
      <c r="D269" s="1" t="n">
        <v>5.0713773</v>
      </c>
      <c r="E269" s="1" t="n">
        <v>199.184861</v>
      </c>
      <c r="F269" s="1" t="n">
        <v>-14.7537843</v>
      </c>
      <c r="G269" s="0" t="n">
        <v>9.872</v>
      </c>
      <c r="H269" s="0" t="n">
        <v>9.888</v>
      </c>
      <c r="I269" s="0" t="n">
        <v>9.731</v>
      </c>
      <c r="J269" s="0" t="n">
        <v>8.379</v>
      </c>
      <c r="K269" s="2" t="n">
        <v>0</v>
      </c>
      <c r="L269" s="2" t="n">
        <v>1</v>
      </c>
      <c r="M269" s="2" t="n">
        <v>9090</v>
      </c>
      <c r="N269" s="2" t="n">
        <v>664915215</v>
      </c>
      <c r="O269" s="3" t="n">
        <v>10.383</v>
      </c>
      <c r="P269" s="3" t="n">
        <v>10.083</v>
      </c>
      <c r="Q269" s="3" t="n">
        <v>9.998</v>
      </c>
      <c r="R269" s="12" t="n">
        <v>0.157</v>
      </c>
      <c r="S269" s="12" t="n">
        <v>-0.016</v>
      </c>
      <c r="T269" s="4" t="s">
        <v>609</v>
      </c>
      <c r="U269" s="4" t="s">
        <v>25</v>
      </c>
    </row>
    <row r="270" customFormat="false" ht="12.75" hidden="false" customHeight="false" outlineLevel="0" collapsed="false">
      <c r="A270" s="2" t="n">
        <v>268</v>
      </c>
      <c r="B270" s="0" t="s">
        <v>610</v>
      </c>
      <c r="C270" s="1" t="n">
        <v>83.6445389</v>
      </c>
      <c r="D270" s="1" t="n">
        <v>-6.1410351</v>
      </c>
      <c r="E270" s="1" t="n">
        <v>209.6400951</v>
      </c>
      <c r="F270" s="1" t="n">
        <v>-19.8771131</v>
      </c>
      <c r="G270" s="0" t="n">
        <v>12.15</v>
      </c>
      <c r="H270" s="0" t="n">
        <v>11.773</v>
      </c>
      <c r="I270" s="0" t="n">
        <v>10.731</v>
      </c>
      <c r="J270" s="0" t="n">
        <v>8.015</v>
      </c>
      <c r="K270" s="2" t="n">
        <v>0</v>
      </c>
      <c r="L270" s="2" t="n">
        <v>1</v>
      </c>
      <c r="M270" s="2" t="n">
        <v>2900</v>
      </c>
      <c r="N270" s="2" t="n">
        <v>1252296453</v>
      </c>
      <c r="O270" s="3" t="n">
        <v>13.754</v>
      </c>
      <c r="P270" s="3" t="n">
        <v>13.024</v>
      </c>
      <c r="Q270" s="3" t="n">
        <v>12.66</v>
      </c>
      <c r="R270" s="12" t="n">
        <v>1.042</v>
      </c>
      <c r="S270" s="12" t="n">
        <v>0.377000000000001</v>
      </c>
      <c r="T270" s="4" t="s">
        <v>611</v>
      </c>
      <c r="U270" s="4" t="s">
        <v>612</v>
      </c>
    </row>
    <row r="271" customFormat="false" ht="12.75" hidden="false" customHeight="false" outlineLevel="0" collapsed="false">
      <c r="A271" s="2" t="n">
        <v>269</v>
      </c>
      <c r="B271" s="0" t="s">
        <v>613</v>
      </c>
      <c r="C271" s="1" t="n">
        <v>83.7114792</v>
      </c>
      <c r="D271" s="1" t="n">
        <v>-30.4208183</v>
      </c>
      <c r="E271" s="1" t="n">
        <v>234.479395</v>
      </c>
      <c r="F271" s="1" t="n">
        <v>-28.8566609</v>
      </c>
      <c r="G271" s="0" t="n">
        <v>10.065</v>
      </c>
      <c r="H271" s="0" t="n">
        <v>10.066</v>
      </c>
      <c r="I271" s="0" t="n">
        <v>9.935</v>
      </c>
      <c r="J271" s="0" t="n">
        <v>8.519</v>
      </c>
      <c r="K271" s="2" t="n">
        <v>0</v>
      </c>
      <c r="L271" s="2" t="n">
        <v>1</v>
      </c>
      <c r="M271" s="2" t="n">
        <v>9940</v>
      </c>
      <c r="N271" s="2" t="n">
        <v>216987826</v>
      </c>
      <c r="O271" s="3" t="n">
        <v>10.57</v>
      </c>
      <c r="P271" s="3" t="n">
        <v>10.314</v>
      </c>
      <c r="Q271" s="3" t="n">
        <v>10.254</v>
      </c>
      <c r="R271" s="12" t="n">
        <v>0.131</v>
      </c>
      <c r="S271" s="12" t="n">
        <v>-0.00100000000000122</v>
      </c>
      <c r="T271" s="4" t="s">
        <v>614</v>
      </c>
      <c r="U271" s="4" t="s">
        <v>121</v>
      </c>
    </row>
    <row r="272" customFormat="false" ht="12.75" hidden="false" customHeight="false" outlineLevel="0" collapsed="false">
      <c r="A272" s="2" t="n">
        <v>270</v>
      </c>
      <c r="B272" s="0" t="s">
        <v>615</v>
      </c>
      <c r="C272" s="1" t="n">
        <v>83.7417374</v>
      </c>
      <c r="D272" s="1" t="n">
        <v>-38.4242897</v>
      </c>
      <c r="E272" s="1" t="n">
        <v>243.4370621</v>
      </c>
      <c r="F272" s="1" t="n">
        <v>-30.7796729</v>
      </c>
      <c r="G272" s="0" t="n">
        <v>10.828</v>
      </c>
      <c r="H272" s="0" t="n">
        <v>10.832</v>
      </c>
      <c r="I272" s="0" t="n">
        <v>10.806</v>
      </c>
      <c r="J272" s="0" t="n">
        <v>9.123</v>
      </c>
      <c r="K272" s="2" t="n">
        <v>0</v>
      </c>
      <c r="L272" s="2" t="n">
        <v>1</v>
      </c>
      <c r="M272" s="2" t="n">
        <v>900</v>
      </c>
      <c r="N272" s="2" t="n">
        <v>297220984</v>
      </c>
      <c r="O272" s="3" t="n">
        <v>11.79</v>
      </c>
      <c r="P272" s="3" t="n">
        <v>11.304</v>
      </c>
      <c r="Q272" s="3" t="n">
        <v>11.215</v>
      </c>
      <c r="R272" s="12" t="n">
        <v>0.0260000000000016</v>
      </c>
      <c r="S272" s="12" t="n">
        <v>-0.00400000000000134</v>
      </c>
      <c r="T272" s="4" t="s">
        <v>616</v>
      </c>
      <c r="U272" s="4" t="s">
        <v>140</v>
      </c>
    </row>
    <row r="273" customFormat="false" ht="12.75" hidden="false" customHeight="false" outlineLevel="0" collapsed="false">
      <c r="A273" s="2" t="n">
        <v>271</v>
      </c>
      <c r="B273" s="0" t="s">
        <v>617</v>
      </c>
      <c r="C273" s="1" t="n">
        <v>84.0085373</v>
      </c>
      <c r="D273" s="1" t="n">
        <v>-29.4485893</v>
      </c>
      <c r="E273" s="1" t="n">
        <v>233.5018056</v>
      </c>
      <c r="F273" s="1" t="n">
        <v>-28.332501</v>
      </c>
      <c r="G273" s="0" t="n">
        <v>10.633</v>
      </c>
      <c r="H273" s="0" t="n">
        <v>10.63</v>
      </c>
      <c r="I273" s="0" t="n">
        <v>10.51</v>
      </c>
      <c r="J273" s="0" t="n">
        <v>9.141</v>
      </c>
      <c r="K273" s="2" t="n">
        <v>0</v>
      </c>
      <c r="L273" s="2" t="n">
        <v>1</v>
      </c>
      <c r="M273" s="2" t="n">
        <v>9000</v>
      </c>
      <c r="N273" s="2" t="n">
        <v>221093832</v>
      </c>
      <c r="O273" s="3" t="n">
        <v>11.028</v>
      </c>
      <c r="P273" s="3" t="n">
        <v>10.685</v>
      </c>
      <c r="Q273" s="3" t="n">
        <v>10.609</v>
      </c>
      <c r="R273" s="12" t="n">
        <v>0.120000000000001</v>
      </c>
      <c r="S273" s="12" t="n">
        <v>0.00299999999999834</v>
      </c>
      <c r="T273" s="4" t="s">
        <v>618</v>
      </c>
      <c r="U273" s="4" t="s">
        <v>51</v>
      </c>
    </row>
    <row r="274" customFormat="false" ht="12.75" hidden="false" customHeight="false" outlineLevel="0" collapsed="false">
      <c r="A274" s="2" t="n">
        <v>272</v>
      </c>
      <c r="B274" s="0" t="s">
        <v>619</v>
      </c>
      <c r="C274" s="1" t="n">
        <v>84.1724396</v>
      </c>
      <c r="D274" s="1" t="n">
        <v>72.3296204</v>
      </c>
      <c r="E274" s="1" t="n">
        <v>140.7923701</v>
      </c>
      <c r="F274" s="1" t="n">
        <v>20.3599266</v>
      </c>
      <c r="G274" s="0" t="n">
        <v>12.211</v>
      </c>
      <c r="H274" s="0" t="n">
        <v>12.249</v>
      </c>
      <c r="I274" s="0" t="n">
        <v>11.881</v>
      </c>
      <c r="J274" s="0" t="n">
        <v>9.128</v>
      </c>
      <c r="K274" s="2" t="n">
        <v>0</v>
      </c>
      <c r="L274" s="2" t="n">
        <v>1</v>
      </c>
      <c r="M274" s="2" t="n">
        <v>9400</v>
      </c>
      <c r="N274" s="2" t="n">
        <v>1063824677</v>
      </c>
      <c r="O274" s="3" t="n">
        <v>12.687</v>
      </c>
      <c r="P274" s="3" t="n">
        <v>12.295</v>
      </c>
      <c r="Q274" s="3" t="n">
        <v>12.299</v>
      </c>
      <c r="R274" s="12" t="n">
        <v>0.368</v>
      </c>
      <c r="S274" s="12" t="n">
        <v>-0.0380000000000003</v>
      </c>
      <c r="T274" s="4" t="s">
        <v>620</v>
      </c>
      <c r="U274" s="4" t="s">
        <v>58</v>
      </c>
    </row>
    <row r="275" customFormat="false" ht="12.75" hidden="false" customHeight="false" outlineLevel="0" collapsed="false">
      <c r="A275" s="2" t="n">
        <v>273</v>
      </c>
      <c r="B275" s="0" t="s">
        <v>621</v>
      </c>
      <c r="C275" s="1" t="n">
        <v>84.3196411</v>
      </c>
      <c r="D275" s="1" t="n">
        <v>-23.6612148</v>
      </c>
      <c r="E275" s="1" t="n">
        <v>227.4193196</v>
      </c>
      <c r="F275" s="1" t="n">
        <v>-26.2438683</v>
      </c>
      <c r="G275" s="0" t="n">
        <v>10.551</v>
      </c>
      <c r="H275" s="0" t="n">
        <v>10.57</v>
      </c>
      <c r="I275" s="0" t="n">
        <v>10.434</v>
      </c>
      <c r="J275" s="0" t="n">
        <v>8.644</v>
      </c>
      <c r="K275" s="2" t="n">
        <v>0</v>
      </c>
      <c r="L275" s="2" t="n">
        <v>1</v>
      </c>
      <c r="M275" s="2" t="n">
        <v>900</v>
      </c>
      <c r="N275" s="2" t="n">
        <v>249003552</v>
      </c>
      <c r="O275" s="3" t="n">
        <v>11.082</v>
      </c>
      <c r="P275" s="3" t="n">
        <v>10.817</v>
      </c>
      <c r="Q275" s="3" t="n">
        <v>10.747</v>
      </c>
      <c r="R275" s="12" t="n">
        <v>0.136000000000001</v>
      </c>
      <c r="S275" s="12" t="n">
        <v>-0.0190000000000001</v>
      </c>
      <c r="T275" s="4" t="s">
        <v>622</v>
      </c>
      <c r="U275" s="4" t="s">
        <v>25</v>
      </c>
    </row>
    <row r="276" customFormat="false" ht="12.75" hidden="false" customHeight="false" outlineLevel="0" collapsed="false">
      <c r="A276" s="2" t="n">
        <v>274</v>
      </c>
      <c r="B276" s="0" t="s">
        <v>623</v>
      </c>
      <c r="C276" s="1" t="n">
        <v>84.3402405</v>
      </c>
      <c r="D276" s="1" t="n">
        <v>-26.3007622</v>
      </c>
      <c r="E276" s="1" t="n">
        <v>230.2158058</v>
      </c>
      <c r="F276" s="1" t="n">
        <v>-27.0942324</v>
      </c>
      <c r="G276" s="0" t="n">
        <v>10.741</v>
      </c>
      <c r="H276" s="0" t="n">
        <v>10.781</v>
      </c>
      <c r="I276" s="0" t="n">
        <v>10.801</v>
      </c>
      <c r="J276" s="0" t="n">
        <v>9.017</v>
      </c>
      <c r="K276" s="2" t="n">
        <v>0</v>
      </c>
      <c r="L276" s="2" t="n">
        <v>1</v>
      </c>
      <c r="M276" s="2" t="n">
        <v>9900</v>
      </c>
      <c r="N276" s="2" t="n">
        <v>221500195</v>
      </c>
      <c r="O276" s="3" t="n">
        <v>11.128</v>
      </c>
      <c r="P276" s="3" t="n">
        <v>10.794</v>
      </c>
      <c r="Q276" s="3" t="n">
        <v>10.692</v>
      </c>
      <c r="R276" s="12" t="n">
        <v>-0.0199999999999996</v>
      </c>
      <c r="S276" s="12" t="n">
        <v>-0.0400000000000009</v>
      </c>
      <c r="T276" s="4" t="s">
        <v>624</v>
      </c>
      <c r="U276" s="4" t="s">
        <v>51</v>
      </c>
    </row>
    <row r="277" customFormat="false" ht="12.75" hidden="false" customHeight="false" outlineLevel="0" collapsed="false">
      <c r="A277" s="2" t="n">
        <v>275</v>
      </c>
      <c r="B277" s="0" t="s">
        <v>625</v>
      </c>
      <c r="C277" s="1" t="n">
        <v>84.4824371</v>
      </c>
      <c r="D277" s="1" t="n">
        <v>-23.9663906</v>
      </c>
      <c r="E277" s="1" t="n">
        <v>227.7956183</v>
      </c>
      <c r="F277" s="1" t="n">
        <v>-26.2069197</v>
      </c>
      <c r="G277" s="0" t="n">
        <v>11.791</v>
      </c>
      <c r="H277" s="0" t="n">
        <v>11.803</v>
      </c>
      <c r="I277" s="0" t="n">
        <v>11.801</v>
      </c>
      <c r="J277" s="0" t="n">
        <v>9.326</v>
      </c>
      <c r="K277" s="2" t="n">
        <v>0</v>
      </c>
      <c r="L277" s="2" t="n">
        <v>1</v>
      </c>
      <c r="M277" s="2" t="n">
        <v>9900</v>
      </c>
      <c r="N277" s="2" t="n">
        <v>249026347</v>
      </c>
      <c r="O277" s="3" t="n">
        <v>12.756</v>
      </c>
      <c r="P277" s="3" t="n">
        <v>12.349</v>
      </c>
      <c r="Q277" s="3" t="n">
        <v>12.193</v>
      </c>
      <c r="R277" s="12" t="n">
        <v>0.00200000000000067</v>
      </c>
      <c r="S277" s="12" t="n">
        <v>-0.0120000000000005</v>
      </c>
      <c r="T277" s="4" t="s">
        <v>626</v>
      </c>
      <c r="U277" s="4" t="s">
        <v>140</v>
      </c>
    </row>
    <row r="278" customFormat="false" ht="12.75" hidden="false" customHeight="false" outlineLevel="0" collapsed="false">
      <c r="A278" s="2" t="n">
        <v>276</v>
      </c>
      <c r="B278" s="0" t="s">
        <v>627</v>
      </c>
      <c r="C278" s="1" t="n">
        <v>84.5338821</v>
      </c>
      <c r="D278" s="1" t="n">
        <v>-33.2483559</v>
      </c>
      <c r="E278" s="1" t="n">
        <v>237.8047957</v>
      </c>
      <c r="F278" s="1" t="n">
        <v>-28.9483193</v>
      </c>
      <c r="G278" s="0" t="n">
        <v>11.601</v>
      </c>
      <c r="H278" s="0" t="n">
        <v>11.665</v>
      </c>
      <c r="I278" s="0" t="n">
        <v>11.606</v>
      </c>
      <c r="J278" s="0" t="n">
        <v>8.917</v>
      </c>
      <c r="K278" s="2" t="n">
        <v>0</v>
      </c>
      <c r="L278" s="2" t="n">
        <v>1</v>
      </c>
      <c r="M278" s="2" t="n">
        <v>900</v>
      </c>
      <c r="N278" s="2" t="n">
        <v>217057068</v>
      </c>
      <c r="O278" s="3" t="n">
        <v>12.211</v>
      </c>
      <c r="P278" s="3" t="n">
        <v>11.972</v>
      </c>
      <c r="Q278" s="3" t="n">
        <v>11.948</v>
      </c>
      <c r="R278" s="12" t="n">
        <v>0.0589999999999993</v>
      </c>
      <c r="S278" s="12" t="n">
        <v>-0.0639999999999983</v>
      </c>
      <c r="T278" s="4" t="s">
        <v>628</v>
      </c>
      <c r="U278" s="4" t="s">
        <v>51</v>
      </c>
    </row>
    <row r="279" customFormat="false" ht="12.75" hidden="false" customHeight="false" outlineLevel="0" collapsed="false">
      <c r="A279" s="2" t="n">
        <v>277</v>
      </c>
      <c r="B279" s="0" t="s">
        <v>629</v>
      </c>
      <c r="C279" s="1" t="n">
        <v>84.8335037</v>
      </c>
      <c r="D279" s="1" t="n">
        <v>-47.558033</v>
      </c>
      <c r="E279" s="1" t="n">
        <v>254.1203993</v>
      </c>
      <c r="F279" s="1" t="n">
        <v>-31.4901755</v>
      </c>
      <c r="G279" s="0" t="n">
        <v>11.448</v>
      </c>
      <c r="H279" s="0" t="n">
        <v>11.487</v>
      </c>
      <c r="I279" s="0" t="n">
        <v>11.434</v>
      </c>
      <c r="J279" s="0" t="n">
        <v>9.691</v>
      </c>
      <c r="K279" s="2" t="n">
        <v>0</v>
      </c>
      <c r="L279" s="2" t="n">
        <v>1</v>
      </c>
      <c r="M279" s="2" t="n">
        <v>9900</v>
      </c>
      <c r="N279" s="2" t="n">
        <v>667252931</v>
      </c>
      <c r="O279" s="3" t="n">
        <v>12.411</v>
      </c>
      <c r="P279" s="3" t="n">
        <v>12.055</v>
      </c>
      <c r="Q279" s="3" t="n">
        <v>11.963</v>
      </c>
      <c r="R279" s="12" t="n">
        <v>0.0530000000000008</v>
      </c>
      <c r="S279" s="12" t="n">
        <v>-0.0389999999999997</v>
      </c>
      <c r="T279" s="4" t="s">
        <v>630</v>
      </c>
      <c r="U279" s="4" t="s">
        <v>51</v>
      </c>
    </row>
    <row r="280" customFormat="false" ht="12.75" hidden="false" customHeight="false" outlineLevel="0" collapsed="false">
      <c r="A280" s="2" t="n">
        <v>278</v>
      </c>
      <c r="B280" s="0" t="s">
        <v>631</v>
      </c>
      <c r="C280" s="1" t="n">
        <v>84.9134445</v>
      </c>
      <c r="D280" s="1" t="n">
        <v>-39.653347</v>
      </c>
      <c r="E280" s="1" t="n">
        <v>245.0484663</v>
      </c>
      <c r="F280" s="1" t="n">
        <v>-30.1397755</v>
      </c>
      <c r="G280" s="0" t="n">
        <v>12.101</v>
      </c>
      <c r="H280" s="0" t="n">
        <v>12.167</v>
      </c>
      <c r="I280" s="0" t="n">
        <v>11.831</v>
      </c>
      <c r="J280" s="0" t="n">
        <v>9.43</v>
      </c>
      <c r="K280" s="2" t="n">
        <v>0</v>
      </c>
      <c r="L280" s="2" t="n">
        <v>1</v>
      </c>
      <c r="M280" s="2" t="n">
        <v>9900</v>
      </c>
      <c r="N280" s="2" t="n">
        <v>573083665</v>
      </c>
      <c r="O280" s="3" t="n">
        <v>12.736</v>
      </c>
      <c r="P280" s="3" t="n">
        <v>12.364</v>
      </c>
      <c r="Q280" s="3" t="n">
        <v>12.283</v>
      </c>
      <c r="R280" s="12" t="n">
        <v>0.336</v>
      </c>
      <c r="S280" s="12" t="n">
        <v>-0.065999999999999</v>
      </c>
      <c r="T280" s="4" t="s">
        <v>632</v>
      </c>
      <c r="U280" s="4" t="s">
        <v>83</v>
      </c>
    </row>
    <row r="281" customFormat="false" ht="12.75" hidden="false" customHeight="false" outlineLevel="0" collapsed="false">
      <c r="A281" s="2" t="n">
        <v>279</v>
      </c>
      <c r="B281" s="0" t="s">
        <v>633</v>
      </c>
      <c r="C281" s="1" t="n">
        <v>85.0053864</v>
      </c>
      <c r="D281" s="1" t="n">
        <v>-9.3345823</v>
      </c>
      <c r="E281" s="1" t="n">
        <v>213.3226798</v>
      </c>
      <c r="F281" s="1" t="n">
        <v>-20.0726191</v>
      </c>
      <c r="G281" s="0" t="n">
        <v>9.937</v>
      </c>
      <c r="H281" s="0" t="n">
        <v>9.972</v>
      </c>
      <c r="I281" s="0" t="n">
        <v>9.917</v>
      </c>
      <c r="J281" s="0" t="n">
        <v>8.837</v>
      </c>
      <c r="K281" s="2" t="n">
        <v>0</v>
      </c>
      <c r="L281" s="2" t="n">
        <v>1</v>
      </c>
      <c r="M281" s="2" t="n">
        <v>1910</v>
      </c>
      <c r="N281" s="2" t="n">
        <v>1232279876</v>
      </c>
      <c r="O281" s="3" t="n">
        <v>10.766</v>
      </c>
      <c r="P281" s="3" t="n">
        <v>10.324</v>
      </c>
      <c r="Q281" s="3" t="n">
        <v>10.079</v>
      </c>
      <c r="R281" s="12" t="n">
        <v>0.0549999999999997</v>
      </c>
      <c r="S281" s="12" t="n">
        <v>-0.0350000000000001</v>
      </c>
      <c r="T281" s="4" t="s">
        <v>634</v>
      </c>
      <c r="U281" s="4" t="s">
        <v>28</v>
      </c>
    </row>
    <row r="282" customFormat="false" ht="12.75" hidden="false" customHeight="false" outlineLevel="0" collapsed="false">
      <c r="A282" s="2" t="n">
        <v>280</v>
      </c>
      <c r="B282" s="0" t="s">
        <v>635</v>
      </c>
      <c r="C282" s="1" t="n">
        <v>85.0841141</v>
      </c>
      <c r="D282" s="1" t="n">
        <v>-29.0245075</v>
      </c>
      <c r="E282" s="1" t="n">
        <v>233.3572424</v>
      </c>
      <c r="F282" s="1" t="n">
        <v>-27.3105513</v>
      </c>
      <c r="G282" s="0" t="n">
        <v>10.505</v>
      </c>
      <c r="H282" s="0" t="n">
        <v>10.528</v>
      </c>
      <c r="I282" s="0" t="n">
        <v>10.415</v>
      </c>
      <c r="J282" s="0" t="n">
        <v>8.937</v>
      </c>
      <c r="K282" s="2" t="n">
        <v>0</v>
      </c>
      <c r="L282" s="2" t="n">
        <v>1</v>
      </c>
      <c r="M282" s="2" t="n">
        <v>9100</v>
      </c>
      <c r="N282" s="2" t="n">
        <v>221556324</v>
      </c>
      <c r="O282" s="3" t="n">
        <v>10.848</v>
      </c>
      <c r="P282" s="3" t="n">
        <v>10.66</v>
      </c>
      <c r="Q282" s="3" t="n">
        <v>10.539</v>
      </c>
      <c r="R282" s="12" t="n">
        <v>0.113000000000001</v>
      </c>
      <c r="S282" s="12" t="n">
        <v>-0.0229999999999997</v>
      </c>
      <c r="T282" s="4" t="s">
        <v>636</v>
      </c>
      <c r="U282" s="4" t="s">
        <v>124</v>
      </c>
    </row>
    <row r="283" customFormat="false" ht="12.75" hidden="false" customHeight="false" outlineLevel="0" collapsed="false">
      <c r="A283" s="2" t="n">
        <v>281</v>
      </c>
      <c r="B283" s="0" t="s">
        <v>637</v>
      </c>
      <c r="C283" s="1" t="n">
        <v>85.2055969</v>
      </c>
      <c r="D283" s="1" t="n">
        <v>-55.4632187</v>
      </c>
      <c r="E283" s="1" t="n">
        <v>263.4054165</v>
      </c>
      <c r="F283" s="1" t="n">
        <v>-31.9135201</v>
      </c>
      <c r="G283" s="0" t="n">
        <v>11.008</v>
      </c>
      <c r="H283" s="0" t="n">
        <v>11.026</v>
      </c>
      <c r="I283" s="0" t="n">
        <v>10.952</v>
      </c>
      <c r="J283" s="0" t="n">
        <v>9.799</v>
      </c>
      <c r="K283" s="2" t="n">
        <v>0</v>
      </c>
      <c r="L283" s="2" t="n">
        <v>1</v>
      </c>
      <c r="M283" s="2" t="n">
        <v>9900</v>
      </c>
      <c r="N283" s="2" t="n">
        <v>740997132</v>
      </c>
      <c r="O283" s="3" t="n">
        <v>11.589</v>
      </c>
      <c r="P283" s="3" t="n">
        <v>11.308</v>
      </c>
      <c r="Q283" s="3" t="n">
        <v>11.228</v>
      </c>
      <c r="R283" s="12" t="n">
        <v>0.0739999999999998</v>
      </c>
      <c r="S283" s="12" t="n">
        <v>-0.0180000000000007</v>
      </c>
      <c r="T283" s="4" t="s">
        <v>638</v>
      </c>
      <c r="U283" s="4" t="s">
        <v>416</v>
      </c>
    </row>
    <row r="284" customFormat="false" ht="12.75" hidden="false" customHeight="false" outlineLevel="0" collapsed="false">
      <c r="A284" s="2" t="n">
        <v>282</v>
      </c>
      <c r="B284" s="0" t="s">
        <v>639</v>
      </c>
      <c r="C284" s="1" t="n">
        <v>85.3213806</v>
      </c>
      <c r="D284" s="1" t="n">
        <v>-72.1984406</v>
      </c>
      <c r="E284" s="1" t="n">
        <v>283.0337599</v>
      </c>
      <c r="F284" s="1" t="n">
        <v>-31.0737802</v>
      </c>
      <c r="G284" s="0" t="n">
        <v>12.468</v>
      </c>
      <c r="H284" s="0" t="n">
        <v>12.479</v>
      </c>
      <c r="I284" s="0" t="n">
        <v>12.903</v>
      </c>
      <c r="J284" s="0" t="n">
        <v>9.758</v>
      </c>
      <c r="K284" s="2" t="n">
        <v>0</v>
      </c>
      <c r="L284" s="2" t="n">
        <v>1</v>
      </c>
      <c r="M284" s="2" t="n">
        <v>9000</v>
      </c>
      <c r="N284" s="2" t="n">
        <v>845468464</v>
      </c>
      <c r="O284" s="3" t="n">
        <v>12.879</v>
      </c>
      <c r="P284" s="3" t="n">
        <v>12.62</v>
      </c>
      <c r="Q284" s="3" t="n">
        <v>12.584</v>
      </c>
      <c r="R284" s="12" t="n">
        <v>-0.424000000000001</v>
      </c>
      <c r="S284" s="12" t="n">
        <v>-0.0109999999999992</v>
      </c>
      <c r="T284" s="4" t="s">
        <v>640</v>
      </c>
      <c r="U284" s="4" t="s">
        <v>641</v>
      </c>
    </row>
    <row r="285" customFormat="false" ht="12.75" hidden="false" customHeight="false" outlineLevel="0" collapsed="false">
      <c r="A285" s="2" t="n">
        <v>283</v>
      </c>
      <c r="B285" s="0" t="s">
        <v>642</v>
      </c>
      <c r="C285" s="1" t="n">
        <v>85.4850159</v>
      </c>
      <c r="D285" s="1" t="n">
        <v>-24.6692333</v>
      </c>
      <c r="E285" s="1" t="n">
        <v>228.8733682</v>
      </c>
      <c r="F285" s="1" t="n">
        <v>-25.5834639</v>
      </c>
      <c r="G285" s="0" t="n">
        <v>12.001</v>
      </c>
      <c r="H285" s="0" t="n">
        <v>12.006</v>
      </c>
      <c r="I285" s="0" t="n">
        <v>11.98</v>
      </c>
      <c r="J285" s="0" t="n">
        <v>9.301</v>
      </c>
      <c r="K285" s="2" t="n">
        <v>0</v>
      </c>
      <c r="L285" s="2" t="n">
        <v>1</v>
      </c>
      <c r="M285" s="2" t="n">
        <v>9900</v>
      </c>
      <c r="N285" s="2" t="n">
        <v>221590177</v>
      </c>
      <c r="O285" s="3" t="n">
        <v>12.498</v>
      </c>
      <c r="P285" s="3" t="n">
        <v>12.283</v>
      </c>
      <c r="Q285" s="3" t="n">
        <v>12.239</v>
      </c>
      <c r="R285" s="12" t="n">
        <v>0.0259999999999998</v>
      </c>
      <c r="S285" s="12" t="n">
        <v>-0.00500000000000078</v>
      </c>
      <c r="T285" s="4" t="s">
        <v>643</v>
      </c>
      <c r="U285" s="4" t="s">
        <v>51</v>
      </c>
    </row>
    <row r="286" customFormat="false" ht="12.75" hidden="false" customHeight="false" outlineLevel="0" collapsed="false">
      <c r="A286" s="2" t="n">
        <v>284</v>
      </c>
      <c r="B286" s="0" t="s">
        <v>644</v>
      </c>
      <c r="C286" s="1" t="n">
        <v>85.4946823</v>
      </c>
      <c r="D286" s="1" t="n">
        <v>-11.4852085</v>
      </c>
      <c r="E286" s="1" t="n">
        <v>215.6158576</v>
      </c>
      <c r="F286" s="1" t="n">
        <v>-20.5542496</v>
      </c>
      <c r="G286" s="0" t="n">
        <v>11.325</v>
      </c>
      <c r="H286" s="0" t="n">
        <v>11.332</v>
      </c>
      <c r="I286" s="0" t="n">
        <v>11.471</v>
      </c>
      <c r="J286" s="0" t="n">
        <v>9.225</v>
      </c>
      <c r="K286" s="2" t="n">
        <v>0</v>
      </c>
      <c r="L286" s="2" t="n">
        <v>1</v>
      </c>
      <c r="M286" s="2" t="n">
        <v>9900</v>
      </c>
      <c r="N286" s="2" t="n">
        <v>1308436505</v>
      </c>
      <c r="O286" s="3" t="n">
        <v>11.738</v>
      </c>
      <c r="P286" s="3" t="n">
        <v>11.448</v>
      </c>
      <c r="Q286" s="3" t="n">
        <v>11.383</v>
      </c>
      <c r="R286" s="12" t="n">
        <v>-0.138999999999999</v>
      </c>
      <c r="S286" s="12" t="n">
        <v>-0.00700000000000145</v>
      </c>
      <c r="T286" s="4" t="s">
        <v>645</v>
      </c>
      <c r="U286" s="4" t="s">
        <v>51</v>
      </c>
    </row>
    <row r="287" customFormat="false" ht="12.75" hidden="false" customHeight="false" outlineLevel="0" collapsed="false">
      <c r="A287" s="2" t="n">
        <v>285</v>
      </c>
      <c r="B287" s="0" t="s">
        <v>646</v>
      </c>
      <c r="C287" s="1" t="n">
        <v>85.567688</v>
      </c>
      <c r="D287" s="1" t="n">
        <v>3.320523</v>
      </c>
      <c r="E287" s="1" t="n">
        <v>201.8408092</v>
      </c>
      <c r="F287" s="1" t="n">
        <v>-13.7497488</v>
      </c>
      <c r="G287" s="0" t="n">
        <v>11.506</v>
      </c>
      <c r="H287" s="0" t="n">
        <v>11.526</v>
      </c>
      <c r="I287" s="0" t="n">
        <v>11.752</v>
      </c>
      <c r="J287" s="0" t="n">
        <v>9.07</v>
      </c>
      <c r="K287" s="2" t="n">
        <v>0</v>
      </c>
      <c r="L287" s="2" t="n">
        <v>1</v>
      </c>
      <c r="M287" s="2" t="n">
        <v>9900</v>
      </c>
      <c r="N287" s="2" t="n">
        <v>639181561</v>
      </c>
      <c r="O287" s="3" t="n">
        <v>12.487</v>
      </c>
      <c r="P287" s="3" t="n">
        <v>12.004</v>
      </c>
      <c r="Q287" s="3" t="n">
        <v>11.905</v>
      </c>
      <c r="R287" s="12" t="n">
        <v>-0.226000000000001</v>
      </c>
      <c r="S287" s="12" t="n">
        <v>-0.0199999999999996</v>
      </c>
      <c r="T287" s="4" t="s">
        <v>647</v>
      </c>
      <c r="U287" s="4" t="s">
        <v>58</v>
      </c>
    </row>
    <row r="288" customFormat="false" ht="12.75" hidden="false" customHeight="false" outlineLevel="0" collapsed="false">
      <c r="A288" s="2" t="n">
        <v>286</v>
      </c>
      <c r="B288" s="0" t="s">
        <v>648</v>
      </c>
      <c r="C288" s="1" t="n">
        <v>85.7075806</v>
      </c>
      <c r="D288" s="1" t="n">
        <v>3.7861581</v>
      </c>
      <c r="E288" s="1" t="n">
        <v>201.4915579</v>
      </c>
      <c r="F288" s="1" t="n">
        <v>-13.4018183</v>
      </c>
      <c r="G288" s="0" t="n">
        <v>11.007</v>
      </c>
      <c r="H288" s="0" t="n">
        <v>11.008</v>
      </c>
      <c r="I288" s="0" t="n">
        <v>10.885</v>
      </c>
      <c r="J288" s="0" t="n">
        <v>8.85</v>
      </c>
      <c r="K288" s="2" t="n">
        <v>0</v>
      </c>
      <c r="L288" s="2" t="n">
        <v>1</v>
      </c>
      <c r="M288" s="2" t="n">
        <v>9900</v>
      </c>
      <c r="N288" s="2" t="n">
        <v>639196296</v>
      </c>
      <c r="O288" s="3" t="n">
        <v>11.357</v>
      </c>
      <c r="P288" s="3" t="n">
        <v>11.161</v>
      </c>
      <c r="Q288" s="3" t="n">
        <v>11.017</v>
      </c>
      <c r="R288" s="12" t="n">
        <v>0.122999999999999</v>
      </c>
      <c r="S288" s="12" t="n">
        <v>-0.000999999999999446</v>
      </c>
      <c r="T288" s="4" t="s">
        <v>649</v>
      </c>
      <c r="U288" s="4" t="s">
        <v>124</v>
      </c>
    </row>
    <row r="289" customFormat="false" ht="12.75" hidden="false" customHeight="false" outlineLevel="0" collapsed="false">
      <c r="A289" s="2" t="n">
        <v>287</v>
      </c>
      <c r="B289" s="0" t="s">
        <v>650</v>
      </c>
      <c r="C289" s="1" t="n">
        <v>85.7101364</v>
      </c>
      <c r="D289" s="1" t="n">
        <v>-33.3132019</v>
      </c>
      <c r="E289" s="1" t="n">
        <v>238.171762</v>
      </c>
      <c r="F289" s="1" t="n">
        <v>-28.0171285</v>
      </c>
      <c r="G289" s="0" t="n">
        <v>11.252</v>
      </c>
      <c r="H289" s="0" t="n">
        <v>11.283</v>
      </c>
      <c r="I289" s="0" t="n">
        <v>11.077</v>
      </c>
      <c r="J289" s="0" t="n">
        <v>8.874</v>
      </c>
      <c r="K289" s="2" t="s">
        <v>169</v>
      </c>
      <c r="L289" s="2" t="n">
        <v>1</v>
      </c>
      <c r="M289" s="2" t="n">
        <v>900</v>
      </c>
      <c r="N289" s="2" t="n">
        <v>252063370</v>
      </c>
      <c r="O289" s="3" t="n">
        <v>12.149</v>
      </c>
      <c r="P289" s="3" t="n">
        <v>11.651</v>
      </c>
      <c r="Q289" s="3" t="n">
        <v>11.477</v>
      </c>
      <c r="R289" s="12" t="n">
        <v>0.206</v>
      </c>
      <c r="S289" s="12" t="n">
        <v>-0.0309999999999988</v>
      </c>
      <c r="T289" s="4" t="s">
        <v>651</v>
      </c>
      <c r="U289" s="4" t="s">
        <v>652</v>
      </c>
    </row>
    <row r="290" customFormat="false" ht="12.75" hidden="false" customHeight="false" outlineLevel="0" collapsed="false">
      <c r="A290" s="2" t="n">
        <v>288</v>
      </c>
      <c r="B290" s="0" t="s">
        <v>653</v>
      </c>
      <c r="C290" s="1" t="n">
        <v>85.7714615</v>
      </c>
      <c r="D290" s="1" t="n">
        <v>68.6686249</v>
      </c>
      <c r="E290" s="1" t="n">
        <v>144.5417992</v>
      </c>
      <c r="F290" s="1" t="n">
        <v>19.2455893</v>
      </c>
      <c r="G290" s="0" t="n">
        <v>8.942</v>
      </c>
      <c r="H290" s="0" t="n">
        <v>8.965</v>
      </c>
      <c r="I290" s="0" t="n">
        <v>8.92</v>
      </c>
      <c r="J290" s="0" t="n">
        <v>8.47</v>
      </c>
      <c r="K290" s="2" t="n">
        <v>0</v>
      </c>
      <c r="L290" s="2" t="n">
        <v>1</v>
      </c>
      <c r="M290" s="2" t="n">
        <v>9990</v>
      </c>
      <c r="N290" s="2" t="n">
        <v>1229832573</v>
      </c>
      <c r="O290" s="3" t="n">
        <v>9.563</v>
      </c>
      <c r="P290" s="3" t="n">
        <v>9.28</v>
      </c>
      <c r="Q290" s="3" t="n">
        <v>9.16</v>
      </c>
      <c r="R290" s="12" t="n">
        <v>0.0449999999999999</v>
      </c>
      <c r="S290" s="12" t="n">
        <v>-0.0229999999999997</v>
      </c>
      <c r="T290" s="4" t="s">
        <v>654</v>
      </c>
      <c r="U290" s="4" t="s">
        <v>58</v>
      </c>
    </row>
    <row r="291" customFormat="false" ht="12.75" hidden="false" customHeight="false" outlineLevel="0" collapsed="false">
      <c r="A291" s="2" t="n">
        <v>289</v>
      </c>
      <c r="B291" s="0" t="s">
        <v>655</v>
      </c>
      <c r="C291" s="1" t="n">
        <v>85.9399567</v>
      </c>
      <c r="D291" s="1" t="n">
        <v>8.1492386</v>
      </c>
      <c r="E291" s="1" t="n">
        <v>197.7199746</v>
      </c>
      <c r="F291" s="1" t="n">
        <v>-11.0554131</v>
      </c>
      <c r="G291" s="0" t="n">
        <v>12.313</v>
      </c>
      <c r="H291" s="0" t="n">
        <v>12.249</v>
      </c>
      <c r="I291" s="0" t="n">
        <v>12.017</v>
      </c>
      <c r="J291" s="0" t="n">
        <v>9.034</v>
      </c>
      <c r="K291" s="2" t="n">
        <v>0</v>
      </c>
      <c r="L291" s="2" t="n">
        <v>1</v>
      </c>
      <c r="M291" s="2" t="n">
        <v>900</v>
      </c>
      <c r="N291" s="2" t="n">
        <v>715285686</v>
      </c>
      <c r="O291" s="3" t="n">
        <v>12.463</v>
      </c>
      <c r="P291" s="3" t="n">
        <v>12.215</v>
      </c>
      <c r="Q291" s="3" t="n">
        <v>12.168</v>
      </c>
      <c r="R291" s="12" t="n">
        <v>0.232000000000001</v>
      </c>
      <c r="S291" s="12" t="n">
        <v>0.0640000000000001</v>
      </c>
      <c r="T291" s="4" t="s">
        <v>656</v>
      </c>
      <c r="U291" s="4" t="s">
        <v>150</v>
      </c>
    </row>
    <row r="292" customFormat="false" ht="12.75" hidden="false" customHeight="false" outlineLevel="0" collapsed="false">
      <c r="A292" s="2" t="n">
        <v>290</v>
      </c>
      <c r="B292" s="0" t="s">
        <v>657</v>
      </c>
      <c r="C292" s="1" t="n">
        <v>85.9475021</v>
      </c>
      <c r="D292" s="1" t="n">
        <v>9.0613499</v>
      </c>
      <c r="E292" s="1" t="n">
        <v>196.9187133</v>
      </c>
      <c r="F292" s="1" t="n">
        <v>-10.5942917</v>
      </c>
      <c r="G292" s="0" t="n">
        <v>11.622</v>
      </c>
      <c r="H292" s="0" t="n">
        <v>11.637</v>
      </c>
      <c r="I292" s="0" t="n">
        <v>11.514</v>
      </c>
      <c r="J292" s="0" t="n">
        <v>8.494</v>
      </c>
      <c r="K292" s="2" t="n">
        <v>0</v>
      </c>
      <c r="L292" s="2" t="n">
        <v>1</v>
      </c>
      <c r="M292" s="2" t="n">
        <v>9900</v>
      </c>
      <c r="N292" s="2" t="n">
        <v>715288278</v>
      </c>
      <c r="O292" s="3" t="n">
        <v>12.491</v>
      </c>
      <c r="P292" s="3" t="n">
        <v>12.079</v>
      </c>
      <c r="Q292" s="3" t="n">
        <v>12.024</v>
      </c>
      <c r="R292" s="12" t="n">
        <v>0.123000000000001</v>
      </c>
      <c r="S292" s="12" t="n">
        <v>-0.0150000000000006</v>
      </c>
      <c r="T292" s="4" t="s">
        <v>658</v>
      </c>
      <c r="U292" s="4" t="s">
        <v>97</v>
      </c>
    </row>
    <row r="293" customFormat="false" ht="12.75" hidden="false" customHeight="false" outlineLevel="0" collapsed="false">
      <c r="A293" s="2" t="n">
        <v>291</v>
      </c>
      <c r="B293" s="0" t="s">
        <v>659</v>
      </c>
      <c r="C293" s="1" t="n">
        <v>86.5798187</v>
      </c>
      <c r="D293" s="1" t="n">
        <v>58.2299652</v>
      </c>
      <c r="E293" s="1" t="n">
        <v>154.4566813</v>
      </c>
      <c r="F293" s="1" t="n">
        <v>14.8510333</v>
      </c>
      <c r="G293" s="0" t="n">
        <v>10.379</v>
      </c>
      <c r="H293" s="0" t="n">
        <v>10.413</v>
      </c>
      <c r="I293" s="0" t="n">
        <v>10.389</v>
      </c>
      <c r="J293" s="0" t="n">
        <v>9.132</v>
      </c>
      <c r="K293" s="2" t="n">
        <v>0</v>
      </c>
      <c r="L293" s="2" t="n">
        <v>1</v>
      </c>
      <c r="M293" s="2" t="n">
        <v>900</v>
      </c>
      <c r="N293" s="2" t="n">
        <v>496288411</v>
      </c>
      <c r="O293" s="3" t="n">
        <v>10.919</v>
      </c>
      <c r="P293" s="3" t="n">
        <v>10.586</v>
      </c>
      <c r="Q293" s="3" t="n">
        <v>10.491</v>
      </c>
      <c r="R293" s="12" t="n">
        <v>0.0240000000000009</v>
      </c>
      <c r="S293" s="12" t="n">
        <v>-0.0340000000000007</v>
      </c>
      <c r="T293" s="4" t="s">
        <v>660</v>
      </c>
      <c r="U293" s="4" t="s">
        <v>58</v>
      </c>
    </row>
    <row r="294" customFormat="false" ht="12.75" hidden="false" customHeight="false" outlineLevel="0" collapsed="false">
      <c r="A294" s="2" t="n">
        <v>292</v>
      </c>
      <c r="B294" s="0" t="s">
        <v>661</v>
      </c>
      <c r="C294" s="1" t="n">
        <v>86.6976395</v>
      </c>
      <c r="D294" s="1" t="n">
        <v>8.521122</v>
      </c>
      <c r="E294" s="1" t="n">
        <v>197.7701745</v>
      </c>
      <c r="F294" s="1" t="n">
        <v>-10.2200206</v>
      </c>
      <c r="G294" s="0" t="n">
        <v>10.589</v>
      </c>
      <c r="H294" s="0" t="n">
        <v>10.678</v>
      </c>
      <c r="I294" s="0" t="n">
        <v>10.659</v>
      </c>
      <c r="J294" s="0" t="n">
        <v>8.649</v>
      </c>
      <c r="K294" s="2" t="n">
        <v>0</v>
      </c>
      <c r="L294" s="2" t="n">
        <v>1</v>
      </c>
      <c r="M294" s="2" t="n">
        <v>9100</v>
      </c>
      <c r="N294" s="2" t="n">
        <v>585356046</v>
      </c>
      <c r="O294" s="3" t="n">
        <v>11.059</v>
      </c>
      <c r="P294" s="3" t="n">
        <v>10.81</v>
      </c>
      <c r="Q294" s="3" t="n">
        <v>10.727</v>
      </c>
      <c r="R294" s="12" t="n">
        <v>0.0190000000000001</v>
      </c>
      <c r="S294" s="12" t="n">
        <v>-0.0890000000000004</v>
      </c>
      <c r="T294" s="4" t="s">
        <v>662</v>
      </c>
      <c r="U294" s="4" t="s">
        <v>268</v>
      </c>
    </row>
    <row r="295" customFormat="false" ht="12.75" hidden="false" customHeight="false" outlineLevel="0" collapsed="false">
      <c r="A295" s="2" t="n">
        <v>293</v>
      </c>
      <c r="B295" s="0" t="s">
        <v>663</v>
      </c>
      <c r="C295" s="1" t="n">
        <v>86.8088074</v>
      </c>
      <c r="D295" s="1" t="n">
        <v>0.1520421</v>
      </c>
      <c r="E295" s="1" t="n">
        <v>205.3197649</v>
      </c>
      <c r="F295" s="1" t="n">
        <v>-14.1734607</v>
      </c>
      <c r="G295" s="0" t="n">
        <v>6.858</v>
      </c>
      <c r="H295" s="0" t="n">
        <v>5.593</v>
      </c>
      <c r="I295" s="0" t="n">
        <v>3.2</v>
      </c>
      <c r="J295" s="0" t="n">
        <v>1.097</v>
      </c>
      <c r="K295" s="2" t="s">
        <v>99</v>
      </c>
      <c r="L295" s="2" t="n">
        <v>1</v>
      </c>
      <c r="M295" s="2" t="n">
        <v>5590</v>
      </c>
      <c r="N295" s="2" t="n">
        <v>639345751</v>
      </c>
      <c r="O295" s="3" t="n">
        <v>10.765</v>
      </c>
      <c r="P295" s="3" t="n">
        <v>9.844</v>
      </c>
      <c r="Q295" s="3" t="n">
        <v>8.963</v>
      </c>
      <c r="R295" s="12" t="n">
        <v>2.393</v>
      </c>
      <c r="S295" s="12" t="n">
        <v>1.265</v>
      </c>
      <c r="T295" s="4" t="s">
        <v>664</v>
      </c>
      <c r="U295" s="4" t="s">
        <v>665</v>
      </c>
    </row>
    <row r="296" customFormat="false" ht="12.75" hidden="false" customHeight="false" outlineLevel="0" collapsed="false">
      <c r="A296" s="2" t="n">
        <v>294</v>
      </c>
      <c r="B296" s="0" t="s">
        <v>666</v>
      </c>
      <c r="C296" s="1" t="n">
        <v>86.8620148</v>
      </c>
      <c r="D296" s="1" t="n">
        <v>-10.5329514</v>
      </c>
      <c r="E296" s="1" t="n">
        <v>215.3035852</v>
      </c>
      <c r="F296" s="1" t="n">
        <v>-18.9350559</v>
      </c>
      <c r="G296" s="0" t="n">
        <v>5.709</v>
      </c>
      <c r="H296" s="0" t="n">
        <v>5.529</v>
      </c>
      <c r="I296" s="0" t="n">
        <v>5.689</v>
      </c>
      <c r="J296" s="0" t="n">
        <v>5.707</v>
      </c>
      <c r="K296" s="2" t="n">
        <v>0</v>
      </c>
      <c r="L296" s="2" t="n">
        <v>1</v>
      </c>
      <c r="M296" s="2" t="n">
        <v>1595</v>
      </c>
      <c r="N296" s="2" t="n">
        <v>143169557</v>
      </c>
      <c r="O296" s="3" t="n">
        <v>5.716</v>
      </c>
      <c r="P296" s="3" t="n">
        <v>5.681</v>
      </c>
      <c r="Q296" s="3" t="n">
        <v>5.633</v>
      </c>
      <c r="R296" s="12" t="n">
        <v>-0.16</v>
      </c>
      <c r="S296" s="12" t="n">
        <v>0.18</v>
      </c>
      <c r="T296" s="4" t="s">
        <v>667</v>
      </c>
      <c r="U296" s="4" t="s">
        <v>194</v>
      </c>
    </row>
    <row r="297" customFormat="false" ht="12.75" hidden="false" customHeight="false" outlineLevel="0" collapsed="false">
      <c r="A297" s="2" t="n">
        <v>295</v>
      </c>
      <c r="B297" s="0" t="s">
        <v>668</v>
      </c>
      <c r="C297" s="1" t="n">
        <v>87.1232605</v>
      </c>
      <c r="D297" s="1" t="n">
        <v>-28.1250095</v>
      </c>
      <c r="E297" s="1" t="n">
        <v>233.0219611</v>
      </c>
      <c r="F297" s="1" t="n">
        <v>-25.3292789</v>
      </c>
      <c r="G297" s="0" t="n">
        <v>11.135</v>
      </c>
      <c r="H297" s="0" t="n">
        <v>11.156</v>
      </c>
      <c r="I297" s="0" t="n">
        <v>11.26</v>
      </c>
      <c r="J297" s="0" t="n">
        <v>9.257</v>
      </c>
      <c r="K297" s="2" t="n">
        <v>0</v>
      </c>
      <c r="L297" s="2" t="n">
        <v>1</v>
      </c>
      <c r="M297" s="2" t="n">
        <v>9900</v>
      </c>
      <c r="N297" s="2" t="n">
        <v>221739609</v>
      </c>
      <c r="O297" s="3" t="n">
        <v>11.42</v>
      </c>
      <c r="P297" s="3" t="n">
        <v>11.254</v>
      </c>
      <c r="Q297" s="3" t="n">
        <v>11.245</v>
      </c>
      <c r="R297" s="12" t="n">
        <v>-0.103999999999999</v>
      </c>
      <c r="S297" s="12" t="n">
        <v>-0.0210000000000008</v>
      </c>
      <c r="T297" s="4" t="s">
        <v>669</v>
      </c>
      <c r="U297" s="4" t="s">
        <v>51</v>
      </c>
    </row>
    <row r="298" customFormat="false" ht="12.75" hidden="false" customHeight="false" outlineLevel="0" collapsed="false">
      <c r="A298" s="2" t="n">
        <v>296</v>
      </c>
      <c r="B298" s="0" t="s">
        <v>670</v>
      </c>
      <c r="C298" s="1" t="n">
        <v>87.2974014</v>
      </c>
      <c r="D298" s="1" t="n">
        <v>-19.04282</v>
      </c>
      <c r="E298" s="1" t="n">
        <v>223.7946415</v>
      </c>
      <c r="F298" s="1" t="n">
        <v>-21.9919405</v>
      </c>
      <c r="G298" s="0" t="n">
        <v>11.688</v>
      </c>
      <c r="H298" s="0" t="n">
        <v>11.753</v>
      </c>
      <c r="I298" s="0" t="n">
        <v>11.798</v>
      </c>
      <c r="J298" s="0" t="n">
        <v>8.647</v>
      </c>
      <c r="K298" s="2" t="n">
        <v>0</v>
      </c>
      <c r="L298" s="2" t="n">
        <v>1</v>
      </c>
      <c r="M298" s="2" t="n">
        <v>9900</v>
      </c>
      <c r="N298" s="2" t="n">
        <v>249274093</v>
      </c>
      <c r="O298" s="3" t="n">
        <v>12.16</v>
      </c>
      <c r="P298" s="3" t="n">
        <v>11.733</v>
      </c>
      <c r="Q298" s="3" t="n">
        <v>11.644</v>
      </c>
      <c r="R298" s="12" t="n">
        <v>-0.0449999999999999</v>
      </c>
      <c r="S298" s="12" t="n">
        <v>-0.0649999999999995</v>
      </c>
      <c r="T298" s="4" t="s">
        <v>671</v>
      </c>
      <c r="U298" s="4" t="s">
        <v>51</v>
      </c>
    </row>
    <row r="299" customFormat="false" ht="12.75" hidden="false" customHeight="false" outlineLevel="0" collapsed="false">
      <c r="A299" s="2" t="n">
        <v>297</v>
      </c>
      <c r="B299" s="0" t="s">
        <v>672</v>
      </c>
      <c r="C299" s="1" t="n">
        <v>87.497612</v>
      </c>
      <c r="D299" s="1" t="n">
        <v>-7.4317842</v>
      </c>
      <c r="E299" s="1" t="n">
        <v>212.6523878</v>
      </c>
      <c r="F299" s="1" t="n">
        <v>-17.0237669</v>
      </c>
      <c r="G299" s="0" t="n">
        <v>10.296</v>
      </c>
      <c r="H299" s="0" t="n">
        <v>10.277</v>
      </c>
      <c r="I299" s="0" t="n">
        <v>10.178</v>
      </c>
      <c r="J299" s="0" t="n">
        <v>8.962</v>
      </c>
      <c r="K299" s="2" t="n">
        <v>0</v>
      </c>
      <c r="L299" s="2" t="n">
        <v>1</v>
      </c>
      <c r="M299" s="2" t="n">
        <v>9900</v>
      </c>
      <c r="N299" s="2" t="n">
        <v>143232872</v>
      </c>
      <c r="O299" s="3" t="n">
        <v>11.114</v>
      </c>
      <c r="P299" s="3" t="n">
        <v>10.662</v>
      </c>
      <c r="Q299" s="3" t="n">
        <v>10.533</v>
      </c>
      <c r="R299" s="12" t="n">
        <v>0.0989999999999984</v>
      </c>
      <c r="S299" s="12" t="n">
        <v>0.0190000000000001</v>
      </c>
      <c r="T299" s="4" t="s">
        <v>673</v>
      </c>
      <c r="U299" s="4" t="s">
        <v>51</v>
      </c>
    </row>
    <row r="300" customFormat="false" ht="12.75" hidden="false" customHeight="false" outlineLevel="0" collapsed="false">
      <c r="A300" s="2" t="n">
        <v>298</v>
      </c>
      <c r="B300" s="0" t="s">
        <v>674</v>
      </c>
      <c r="C300" s="1" t="n">
        <v>87.5773392</v>
      </c>
      <c r="D300" s="1" t="n">
        <v>-55.3384552</v>
      </c>
      <c r="E300" s="1" t="n">
        <v>263.3540796</v>
      </c>
      <c r="F300" s="1" t="n">
        <v>-30.5617819</v>
      </c>
      <c r="G300" s="0" t="n">
        <v>12.092</v>
      </c>
      <c r="H300" s="0" t="n">
        <v>12.11</v>
      </c>
      <c r="I300" s="0" t="n">
        <v>12.146</v>
      </c>
      <c r="J300" s="0" t="n">
        <v>9.78</v>
      </c>
      <c r="K300" s="2" t="n">
        <v>0</v>
      </c>
      <c r="L300" s="2" t="n">
        <v>1</v>
      </c>
      <c r="M300" s="2" t="n">
        <v>9900</v>
      </c>
      <c r="N300" s="2" t="n">
        <v>741145478</v>
      </c>
      <c r="O300" s="3" t="n">
        <v>12.436</v>
      </c>
      <c r="P300" s="3" t="n">
        <v>12.181</v>
      </c>
      <c r="Q300" s="3" t="n">
        <v>12.103</v>
      </c>
      <c r="R300" s="12" t="n">
        <v>-0.0360000000000014</v>
      </c>
      <c r="S300" s="12" t="n">
        <v>-0.0179999999999989</v>
      </c>
      <c r="T300" s="4" t="s">
        <v>675</v>
      </c>
      <c r="U300" s="4" t="s">
        <v>51</v>
      </c>
    </row>
    <row r="301" customFormat="false" ht="12.75" hidden="false" customHeight="false" outlineLevel="0" collapsed="false">
      <c r="A301" s="2" t="n">
        <v>299</v>
      </c>
      <c r="B301" s="0" t="s">
        <v>676</v>
      </c>
      <c r="C301" s="1" t="n">
        <v>87.7126923</v>
      </c>
      <c r="D301" s="1" t="n">
        <v>6.4275608</v>
      </c>
      <c r="E301" s="1" t="n">
        <v>200.1260207</v>
      </c>
      <c r="F301" s="1" t="n">
        <v>-10.3719987</v>
      </c>
      <c r="G301" s="0" t="n">
        <v>9.737</v>
      </c>
      <c r="H301" s="0" t="n">
        <v>9.726</v>
      </c>
      <c r="I301" s="0" t="n">
        <v>9.263</v>
      </c>
      <c r="J301" s="0" t="n">
        <v>7.587</v>
      </c>
      <c r="K301" s="2" t="n">
        <v>0</v>
      </c>
      <c r="L301" s="2" t="n">
        <v>1</v>
      </c>
      <c r="M301" s="2" t="n">
        <v>9920</v>
      </c>
      <c r="N301" s="2" t="n">
        <v>531448489</v>
      </c>
      <c r="O301" s="3" t="n">
        <v>10.012</v>
      </c>
      <c r="P301" s="3" t="n">
        <v>9.786</v>
      </c>
      <c r="Q301" s="3" t="n">
        <v>9.694</v>
      </c>
      <c r="R301" s="12" t="n">
        <v>0.463000000000001</v>
      </c>
      <c r="S301" s="12" t="n">
        <v>0.0109999999999992</v>
      </c>
      <c r="T301" s="4" t="s">
        <v>677</v>
      </c>
      <c r="U301" s="4" t="s">
        <v>51</v>
      </c>
    </row>
    <row r="302" customFormat="false" ht="12.75" hidden="false" customHeight="false" outlineLevel="0" collapsed="false">
      <c r="A302" s="2" t="n">
        <v>300</v>
      </c>
      <c r="B302" s="0" t="s">
        <v>678</v>
      </c>
      <c r="C302" s="1" t="n">
        <v>88.2141571</v>
      </c>
      <c r="D302" s="1" t="n">
        <v>-81.2237854</v>
      </c>
      <c r="E302" s="1" t="n">
        <v>293.2139877</v>
      </c>
      <c r="F302" s="1" t="n">
        <v>-29.0109097</v>
      </c>
      <c r="G302" s="0" t="n">
        <v>10.665</v>
      </c>
      <c r="H302" s="0" t="n">
        <v>10.715</v>
      </c>
      <c r="I302" s="0" t="n">
        <v>10.668</v>
      </c>
      <c r="J302" s="0" t="n">
        <v>9.222</v>
      </c>
      <c r="K302" s="2" t="n">
        <v>0</v>
      </c>
      <c r="L302" s="2" t="n">
        <v>1</v>
      </c>
      <c r="M302" s="2" t="n">
        <v>900</v>
      </c>
      <c r="N302" s="2" t="n">
        <v>704429950</v>
      </c>
      <c r="O302" s="3" t="n">
        <v>11.173</v>
      </c>
      <c r="P302" s="3" t="n">
        <v>10.979</v>
      </c>
      <c r="Q302" s="3" t="n">
        <v>10.921</v>
      </c>
      <c r="R302" s="12" t="n">
        <v>0.0470000000000006</v>
      </c>
      <c r="S302" s="12" t="n">
        <v>-0.0500000000000007</v>
      </c>
      <c r="T302" s="4" t="s">
        <v>679</v>
      </c>
      <c r="U302" s="4" t="s">
        <v>680</v>
      </c>
    </row>
    <row r="303" customFormat="false" ht="12.75" hidden="false" customHeight="false" outlineLevel="0" collapsed="false">
      <c r="A303" s="2" t="n">
        <v>301</v>
      </c>
      <c r="B303" s="0" t="s">
        <v>681</v>
      </c>
      <c r="C303" s="1" t="n">
        <v>88.3375168</v>
      </c>
      <c r="D303" s="1" t="n">
        <v>-17.0623894</v>
      </c>
      <c r="E303" s="1" t="n">
        <v>222.2489013</v>
      </c>
      <c r="F303" s="1" t="n">
        <v>-20.3120733</v>
      </c>
      <c r="G303" s="0" t="n">
        <v>12.042</v>
      </c>
      <c r="H303" s="0" t="n">
        <v>12.048</v>
      </c>
      <c r="I303" s="0" t="n">
        <v>11.662</v>
      </c>
      <c r="J303" s="0" t="n">
        <v>8.58</v>
      </c>
      <c r="K303" s="2" t="n">
        <v>0</v>
      </c>
      <c r="L303" s="2" t="n">
        <v>1</v>
      </c>
      <c r="M303" s="2" t="n">
        <v>9900</v>
      </c>
      <c r="N303" s="2" t="n">
        <v>1326089344</v>
      </c>
      <c r="O303" s="3" t="n">
        <v>12.504</v>
      </c>
      <c r="P303" s="3" t="n">
        <v>12.189</v>
      </c>
      <c r="Q303" s="3" t="n">
        <v>12.091</v>
      </c>
      <c r="R303" s="12" t="n">
        <v>0.385999999999999</v>
      </c>
      <c r="S303" s="12" t="n">
        <v>-0.00600000000000023</v>
      </c>
      <c r="T303" s="4" t="s">
        <v>682</v>
      </c>
      <c r="U303" s="4" t="s">
        <v>51</v>
      </c>
    </row>
    <row r="304" customFormat="false" ht="12.75" hidden="false" customHeight="false" outlineLevel="0" collapsed="false">
      <c r="A304" s="2" t="n">
        <v>302</v>
      </c>
      <c r="B304" s="0" t="s">
        <v>683</v>
      </c>
      <c r="C304" s="1" t="n">
        <v>88.3433228</v>
      </c>
      <c r="D304" s="1" t="n">
        <v>-54.2985992</v>
      </c>
      <c r="E304" s="1" t="n">
        <v>262.199178</v>
      </c>
      <c r="F304" s="1" t="n">
        <v>-30.031022</v>
      </c>
      <c r="G304" s="0" t="n">
        <v>11.714</v>
      </c>
      <c r="H304" s="0" t="n">
        <v>11.725</v>
      </c>
      <c r="I304" s="0" t="n">
        <v>11.967</v>
      </c>
      <c r="J304" s="0" t="n">
        <v>9.577</v>
      </c>
      <c r="K304" s="2" t="n">
        <v>0</v>
      </c>
      <c r="L304" s="2" t="n">
        <v>1</v>
      </c>
      <c r="M304" s="2" t="n">
        <v>9900</v>
      </c>
      <c r="N304" s="2" t="n">
        <v>741198022</v>
      </c>
      <c r="O304" s="3" t="n">
        <v>12.105</v>
      </c>
      <c r="P304" s="3" t="n">
        <v>11.837</v>
      </c>
      <c r="Q304" s="3" t="n">
        <v>11.809</v>
      </c>
      <c r="R304" s="12" t="n">
        <v>-0.242000000000001</v>
      </c>
      <c r="S304" s="12" t="n">
        <v>-0.0109999999999992</v>
      </c>
      <c r="T304" s="4" t="s">
        <v>684</v>
      </c>
      <c r="U304" s="4" t="s">
        <v>685</v>
      </c>
    </row>
    <row r="305" customFormat="false" ht="12.75" hidden="false" customHeight="false" outlineLevel="0" collapsed="false">
      <c r="A305" s="2" t="n">
        <v>303</v>
      </c>
      <c r="B305" s="0" t="s">
        <v>686</v>
      </c>
      <c r="C305" s="1" t="n">
        <v>88.4018707</v>
      </c>
      <c r="D305" s="1" t="n">
        <v>52.432251</v>
      </c>
      <c r="E305" s="1" t="n">
        <v>160.2375131</v>
      </c>
      <c r="F305" s="1" t="n">
        <v>13.059074</v>
      </c>
      <c r="G305" s="0" t="n">
        <v>11.757</v>
      </c>
      <c r="H305" s="0" t="n">
        <v>11.739</v>
      </c>
      <c r="I305" s="0" t="n">
        <v>11.534</v>
      </c>
      <c r="J305" s="0" t="n">
        <v>9.003</v>
      </c>
      <c r="K305" s="2" t="n">
        <v>0</v>
      </c>
      <c r="L305" s="2" t="n">
        <v>1</v>
      </c>
      <c r="M305" s="2" t="n">
        <v>9900</v>
      </c>
      <c r="N305" s="2" t="n">
        <v>493571349</v>
      </c>
      <c r="O305" s="3" t="n">
        <v>12.09</v>
      </c>
      <c r="P305" s="3" t="n">
        <v>11.789</v>
      </c>
      <c r="Q305" s="3" t="n">
        <v>11.703</v>
      </c>
      <c r="R305" s="12" t="n">
        <v>0.205</v>
      </c>
      <c r="S305" s="12" t="n">
        <v>0.0179999999999989</v>
      </c>
      <c r="T305" s="4" t="s">
        <v>687</v>
      </c>
      <c r="U305" s="4" t="s">
        <v>28</v>
      </c>
    </row>
    <row r="306" customFormat="false" ht="12.75" hidden="false" customHeight="false" outlineLevel="0" collapsed="false">
      <c r="A306" s="2" t="n">
        <v>304</v>
      </c>
      <c r="B306" s="0" t="s">
        <v>688</v>
      </c>
      <c r="C306" s="1" t="n">
        <v>88.6101761</v>
      </c>
      <c r="D306" s="1" t="n">
        <v>86.0224533</v>
      </c>
      <c r="E306" s="1" t="n">
        <v>127.2248439</v>
      </c>
      <c r="F306" s="1" t="n">
        <v>26.0842012</v>
      </c>
      <c r="G306" s="0" t="n">
        <v>11.575</v>
      </c>
      <c r="H306" s="0" t="n">
        <v>11.598</v>
      </c>
      <c r="I306" s="0" t="n">
        <v>11.487</v>
      </c>
      <c r="J306" s="0" t="n">
        <v>8.976</v>
      </c>
      <c r="K306" s="2" t="n">
        <v>0</v>
      </c>
      <c r="L306" s="2" t="n">
        <v>1</v>
      </c>
      <c r="M306" s="2" t="n">
        <v>9900</v>
      </c>
      <c r="N306" s="2" t="n">
        <v>981642885</v>
      </c>
      <c r="O306" s="3" t="n">
        <v>11.948</v>
      </c>
      <c r="P306" s="3" t="n">
        <v>11.816</v>
      </c>
      <c r="Q306" s="3" t="n">
        <v>11.753</v>
      </c>
      <c r="R306" s="12" t="n">
        <v>0.111000000000001</v>
      </c>
      <c r="S306" s="12" t="n">
        <v>-0.0230000000000015</v>
      </c>
      <c r="T306" s="4" t="s">
        <v>689</v>
      </c>
      <c r="U306" s="4" t="s">
        <v>28</v>
      </c>
    </row>
    <row r="307" customFormat="false" ht="12.75" hidden="false" customHeight="false" outlineLevel="0" collapsed="false">
      <c r="A307" s="2" t="n">
        <v>305</v>
      </c>
      <c r="B307" s="0" t="s">
        <v>690</v>
      </c>
      <c r="C307" s="1" t="n">
        <v>88.6808929</v>
      </c>
      <c r="D307" s="1" t="n">
        <v>52.7272148</v>
      </c>
      <c r="E307" s="1" t="n">
        <v>160.0499871</v>
      </c>
      <c r="F307" s="1" t="n">
        <v>13.346161</v>
      </c>
      <c r="G307" s="0" t="n">
        <v>11.813</v>
      </c>
      <c r="H307" s="0" t="n">
        <v>11.84</v>
      </c>
      <c r="I307" s="0" t="n">
        <v>11.81</v>
      </c>
      <c r="J307" s="0" t="n">
        <v>8.354</v>
      </c>
      <c r="K307" s="2" t="n">
        <v>0</v>
      </c>
      <c r="L307" s="2" t="n">
        <v>1</v>
      </c>
      <c r="M307" s="2" t="n">
        <v>9900</v>
      </c>
      <c r="N307" s="2" t="n">
        <v>493603052</v>
      </c>
      <c r="O307" s="3" t="n">
        <v>12.229</v>
      </c>
      <c r="P307" s="3" t="n">
        <v>11.848</v>
      </c>
      <c r="Q307" s="3" t="n">
        <v>11.72</v>
      </c>
      <c r="R307" s="12" t="n">
        <v>0.0299999999999994</v>
      </c>
      <c r="S307" s="12" t="n">
        <v>-0.0269999999999992</v>
      </c>
      <c r="T307" s="4" t="s">
        <v>691</v>
      </c>
      <c r="U307" s="4" t="s">
        <v>58</v>
      </c>
    </row>
    <row r="308" customFormat="false" ht="12.75" hidden="false" customHeight="false" outlineLevel="0" collapsed="false">
      <c r="A308" s="2" t="n">
        <v>306</v>
      </c>
      <c r="B308" s="0" t="s">
        <v>692</v>
      </c>
      <c r="C308" s="1" t="n">
        <v>88.752243</v>
      </c>
      <c r="D308" s="1" t="n">
        <v>-9.3704414</v>
      </c>
      <c r="E308" s="1" t="n">
        <v>215.0415321</v>
      </c>
      <c r="F308" s="1" t="n">
        <v>-16.7543834</v>
      </c>
      <c r="G308" s="0" t="n">
        <v>9.469</v>
      </c>
      <c r="H308" s="0" t="n">
        <v>9.488</v>
      </c>
      <c r="I308" s="0" t="n">
        <v>9.343</v>
      </c>
      <c r="J308" s="0" t="n">
        <v>9.129</v>
      </c>
      <c r="K308" s="2" t="n">
        <v>0</v>
      </c>
      <c r="L308" s="2" t="n">
        <v>1</v>
      </c>
      <c r="M308" s="2" t="n">
        <v>9090</v>
      </c>
      <c r="N308" s="2" t="n">
        <v>143380793</v>
      </c>
      <c r="O308" s="3" t="n">
        <v>9.875</v>
      </c>
      <c r="P308" s="3" t="n">
        <v>9.535</v>
      </c>
      <c r="Q308" s="3" t="n">
        <v>9.48</v>
      </c>
      <c r="R308" s="12" t="n">
        <v>0.145</v>
      </c>
      <c r="S308" s="12" t="n">
        <v>-0.0190000000000001</v>
      </c>
      <c r="T308" s="4" t="s">
        <v>693</v>
      </c>
      <c r="U308" s="4" t="s">
        <v>121</v>
      </c>
    </row>
    <row r="309" customFormat="false" ht="12.75" hidden="false" customHeight="false" outlineLevel="0" collapsed="false">
      <c r="A309" s="2" t="n">
        <v>307</v>
      </c>
      <c r="B309" s="0" t="s">
        <v>694</v>
      </c>
      <c r="C309" s="1" t="n">
        <v>88.7528992</v>
      </c>
      <c r="D309" s="1" t="n">
        <v>-72.6932144</v>
      </c>
      <c r="E309" s="1" t="n">
        <v>283.4735913</v>
      </c>
      <c r="F309" s="1" t="n">
        <v>-29.9912114</v>
      </c>
      <c r="G309" s="0" t="n">
        <v>8.826</v>
      </c>
      <c r="H309" s="0" t="n">
        <v>8.841</v>
      </c>
      <c r="I309" s="0" t="n">
        <v>8.736</v>
      </c>
      <c r="J309" s="0" t="n">
        <v>9.161</v>
      </c>
      <c r="K309" s="2" t="n">
        <v>0</v>
      </c>
      <c r="L309" s="2" t="n">
        <v>1</v>
      </c>
      <c r="M309" s="2" t="n">
        <v>9990</v>
      </c>
      <c r="N309" s="2" t="n">
        <v>178328783</v>
      </c>
      <c r="O309" s="3" t="n">
        <v>9.058</v>
      </c>
      <c r="P309" s="3" t="n">
        <v>8.744</v>
      </c>
      <c r="Q309" s="3" t="n">
        <v>8.685</v>
      </c>
      <c r="R309" s="12" t="n">
        <v>0.104999999999999</v>
      </c>
      <c r="S309" s="12" t="n">
        <v>-0.0149999999999988</v>
      </c>
      <c r="T309" s="4" t="s">
        <v>695</v>
      </c>
      <c r="U309" s="4" t="s">
        <v>58</v>
      </c>
    </row>
    <row r="310" customFormat="false" ht="12.75" hidden="false" customHeight="false" outlineLevel="0" collapsed="false">
      <c r="A310" s="2" t="n">
        <v>308</v>
      </c>
      <c r="B310" s="0" t="s">
        <v>696</v>
      </c>
      <c r="C310" s="1" t="n">
        <v>88.8675003</v>
      </c>
      <c r="D310" s="1" t="n">
        <v>-37.5702324</v>
      </c>
      <c r="E310" s="1" t="n">
        <v>243.5557988</v>
      </c>
      <c r="F310" s="1" t="n">
        <v>-26.6529782</v>
      </c>
      <c r="G310" s="0" t="n">
        <v>10.929</v>
      </c>
      <c r="H310" s="0" t="n">
        <v>10.953</v>
      </c>
      <c r="I310" s="0" t="n">
        <v>10.887</v>
      </c>
      <c r="J310" s="0" t="n">
        <v>9.233</v>
      </c>
      <c r="K310" s="2" t="n">
        <v>0</v>
      </c>
      <c r="L310" s="2" t="n">
        <v>1</v>
      </c>
      <c r="M310" s="2" t="n">
        <v>9900</v>
      </c>
      <c r="N310" s="2" t="n">
        <v>307427367</v>
      </c>
      <c r="O310" s="3" t="n">
        <v>11.659</v>
      </c>
      <c r="P310" s="3" t="n">
        <v>11.465</v>
      </c>
      <c r="Q310" s="3" t="n">
        <v>11.358</v>
      </c>
      <c r="R310" s="12" t="n">
        <v>0.065999999999999</v>
      </c>
      <c r="S310" s="12" t="n">
        <v>-0.0239999999999991</v>
      </c>
      <c r="T310" s="4" t="s">
        <v>697</v>
      </c>
      <c r="U310" s="4" t="s">
        <v>116</v>
      </c>
    </row>
    <row r="311" customFormat="false" ht="12.75" hidden="false" customHeight="false" outlineLevel="0" collapsed="false">
      <c r="A311" s="2" t="n">
        <v>309</v>
      </c>
      <c r="B311" s="0" t="s">
        <v>698</v>
      </c>
      <c r="C311" s="1" t="n">
        <v>89.1757278</v>
      </c>
      <c r="D311" s="1" t="n">
        <v>-41.5585785</v>
      </c>
      <c r="E311" s="1" t="n">
        <v>247.9642709</v>
      </c>
      <c r="F311" s="1" t="n">
        <v>-27.3892081</v>
      </c>
      <c r="G311" s="0" t="n">
        <v>10.935</v>
      </c>
      <c r="H311" s="0" t="n">
        <v>10.919</v>
      </c>
      <c r="I311" s="0" t="n">
        <v>10.866</v>
      </c>
      <c r="J311" s="0" t="n">
        <v>9.435</v>
      </c>
      <c r="K311" s="2" t="n">
        <v>0</v>
      </c>
      <c r="L311" s="2" t="n">
        <v>1</v>
      </c>
      <c r="M311" s="2" t="n">
        <v>9900</v>
      </c>
      <c r="N311" s="2" t="n">
        <v>307457480</v>
      </c>
      <c r="O311" s="3" t="n">
        <v>11.122</v>
      </c>
      <c r="P311" s="3" t="n">
        <v>10.867</v>
      </c>
      <c r="Q311" s="3" t="n">
        <v>10.833</v>
      </c>
      <c r="R311" s="12" t="n">
        <v>0.0530000000000008</v>
      </c>
      <c r="S311" s="12" t="n">
        <v>0.016</v>
      </c>
      <c r="T311" s="4" t="s">
        <v>699</v>
      </c>
      <c r="U311" s="4" t="s">
        <v>51</v>
      </c>
    </row>
    <row r="312" customFormat="false" ht="12.75" hidden="false" customHeight="false" outlineLevel="0" collapsed="false">
      <c r="A312" s="2" t="n">
        <v>310</v>
      </c>
      <c r="B312" s="0" t="s">
        <v>700</v>
      </c>
      <c r="C312" s="1" t="n">
        <v>89.2828827</v>
      </c>
      <c r="D312" s="1" t="n">
        <v>-27.6419029</v>
      </c>
      <c r="E312" s="1" t="n">
        <v>233.2054633</v>
      </c>
      <c r="F312" s="1" t="n">
        <v>-23.3673457</v>
      </c>
      <c r="G312" s="0" t="n">
        <v>10.731</v>
      </c>
      <c r="H312" s="0" t="n">
        <v>10.763</v>
      </c>
      <c r="I312" s="0" t="n">
        <v>10.637</v>
      </c>
      <c r="J312" s="0" t="n">
        <v>8.465</v>
      </c>
      <c r="K312" s="2" t="n">
        <v>0</v>
      </c>
      <c r="L312" s="2" t="n">
        <v>1</v>
      </c>
      <c r="M312" s="2" t="n">
        <v>900</v>
      </c>
      <c r="N312" s="2" t="n">
        <v>581280912</v>
      </c>
      <c r="O312" s="3" t="n">
        <v>11.51</v>
      </c>
      <c r="P312" s="3" t="n">
        <v>11.082</v>
      </c>
      <c r="Q312" s="3" t="n">
        <v>11.011</v>
      </c>
      <c r="R312" s="12" t="n">
        <v>0.125999999999999</v>
      </c>
      <c r="S312" s="12" t="n">
        <v>-0.032</v>
      </c>
      <c r="T312" s="4" t="s">
        <v>701</v>
      </c>
      <c r="U312" s="4" t="s">
        <v>58</v>
      </c>
    </row>
    <row r="313" customFormat="false" ht="12.75" hidden="false" customHeight="false" outlineLevel="0" collapsed="false">
      <c r="A313" s="2" t="n">
        <v>311</v>
      </c>
      <c r="B313" s="0" t="s">
        <v>702</v>
      </c>
      <c r="C313" s="1" t="n">
        <v>89.7539368</v>
      </c>
      <c r="D313" s="1" t="n">
        <v>-54.3604851</v>
      </c>
      <c r="E313" s="1" t="n">
        <v>262.3715025</v>
      </c>
      <c r="F313" s="1" t="n">
        <v>-29.2198657</v>
      </c>
      <c r="G313" s="0" t="n">
        <v>11.268</v>
      </c>
      <c r="H313" s="0" t="n">
        <v>11.33</v>
      </c>
      <c r="I313" s="0" t="n">
        <v>11.04</v>
      </c>
      <c r="J313" s="0" t="n">
        <v>9.297</v>
      </c>
      <c r="K313" s="2" t="n">
        <v>0</v>
      </c>
      <c r="L313" s="2" t="n">
        <v>1</v>
      </c>
      <c r="M313" s="2" t="n">
        <v>9900</v>
      </c>
      <c r="N313" s="2" t="n">
        <v>741275876</v>
      </c>
      <c r="O313" s="3" t="n">
        <v>11.849</v>
      </c>
      <c r="P313" s="3" t="n">
        <v>11.514</v>
      </c>
      <c r="Q313" s="3" t="n">
        <v>11.463</v>
      </c>
      <c r="R313" s="12" t="n">
        <v>0.290000000000001</v>
      </c>
      <c r="S313" s="12" t="n">
        <v>-0.0619999999999994</v>
      </c>
      <c r="T313" s="4" t="s">
        <v>703</v>
      </c>
      <c r="U313" s="4" t="s">
        <v>83</v>
      </c>
    </row>
    <row r="314" customFormat="false" ht="12.75" hidden="false" customHeight="false" outlineLevel="0" collapsed="false">
      <c r="A314" s="2" t="n">
        <v>312</v>
      </c>
      <c r="B314" s="0" t="s">
        <v>704</v>
      </c>
      <c r="C314" s="1" t="n">
        <v>89.7660828</v>
      </c>
      <c r="D314" s="1" t="n">
        <v>-39.4575195</v>
      </c>
      <c r="E314" s="1" t="n">
        <v>245.796022</v>
      </c>
      <c r="F314" s="1" t="n">
        <v>-26.4519297</v>
      </c>
      <c r="G314" s="0" t="n">
        <v>10.369</v>
      </c>
      <c r="H314" s="0" t="n">
        <v>10.388</v>
      </c>
      <c r="I314" s="0" t="n">
        <v>10.324</v>
      </c>
      <c r="J314" s="0" t="n">
        <v>9.041</v>
      </c>
      <c r="K314" s="2" t="n">
        <v>0</v>
      </c>
      <c r="L314" s="2" t="n">
        <v>1</v>
      </c>
      <c r="M314" s="2" t="n">
        <v>9900</v>
      </c>
      <c r="N314" s="2" t="n">
        <v>307500280</v>
      </c>
      <c r="O314" s="3" t="n">
        <v>10.587</v>
      </c>
      <c r="P314" s="3" t="n">
        <v>10.395</v>
      </c>
      <c r="Q314" s="3" t="n">
        <v>10.338</v>
      </c>
      <c r="R314" s="12" t="n">
        <v>0.0640000000000001</v>
      </c>
      <c r="S314" s="12" t="n">
        <v>-0.0190000000000001</v>
      </c>
      <c r="T314" s="4" t="s">
        <v>705</v>
      </c>
      <c r="U314" s="4" t="s">
        <v>28</v>
      </c>
    </row>
    <row r="315" customFormat="false" ht="12.75" hidden="false" customHeight="false" outlineLevel="0" collapsed="false">
      <c r="A315" s="2" t="n">
        <v>313</v>
      </c>
      <c r="B315" s="0" t="s">
        <v>706</v>
      </c>
      <c r="C315" s="1" t="n">
        <v>89.8267822</v>
      </c>
      <c r="D315" s="1" t="n">
        <v>-20.2236156</v>
      </c>
      <c r="E315" s="1" t="n">
        <v>225.9386392</v>
      </c>
      <c r="F315" s="1" t="n">
        <v>-20.2398663</v>
      </c>
      <c r="G315" s="0" t="n">
        <v>9.477</v>
      </c>
      <c r="H315" s="0" t="n">
        <v>9.498</v>
      </c>
      <c r="I315" s="0" t="n">
        <v>9.451</v>
      </c>
      <c r="J315" s="0" t="n">
        <v>9.152</v>
      </c>
      <c r="K315" s="2" t="n">
        <v>0</v>
      </c>
      <c r="L315" s="2" t="n">
        <v>1</v>
      </c>
      <c r="M315" s="2" t="n">
        <v>9990</v>
      </c>
      <c r="N315" s="2" t="n">
        <v>262306680</v>
      </c>
      <c r="O315" s="3" t="n">
        <v>9.587</v>
      </c>
      <c r="P315" s="3" t="n">
        <v>9.472</v>
      </c>
      <c r="Q315" s="3" t="n">
        <v>9.436</v>
      </c>
      <c r="R315" s="12" t="n">
        <v>0.0469999999999988</v>
      </c>
      <c r="S315" s="12" t="n">
        <v>-0.020999999999999</v>
      </c>
      <c r="T315" s="4" t="s">
        <v>707</v>
      </c>
      <c r="U315" s="4" t="s">
        <v>121</v>
      </c>
    </row>
    <row r="316" customFormat="false" ht="12.75" hidden="false" customHeight="false" outlineLevel="0" collapsed="false">
      <c r="A316" s="2" t="n">
        <v>314</v>
      </c>
      <c r="B316" s="0" t="s">
        <v>708</v>
      </c>
      <c r="C316" s="1" t="n">
        <v>90.0258408</v>
      </c>
      <c r="D316" s="1" t="n">
        <v>58.0636368</v>
      </c>
      <c r="E316" s="1" t="n">
        <v>155.455457</v>
      </c>
      <c r="F316" s="1" t="n">
        <v>16.4031963</v>
      </c>
      <c r="G316" s="0" t="n">
        <v>11.773</v>
      </c>
      <c r="H316" s="0" t="n">
        <v>11.71</v>
      </c>
      <c r="I316" s="0" t="n">
        <v>11.439</v>
      </c>
      <c r="J316" s="0" t="n">
        <v>8.435</v>
      </c>
      <c r="K316" s="2" t="n">
        <v>0</v>
      </c>
      <c r="L316" s="2" t="n">
        <v>1</v>
      </c>
      <c r="M316" s="2" t="n">
        <v>9900</v>
      </c>
      <c r="N316" s="2" t="n">
        <v>517170711</v>
      </c>
      <c r="O316" s="3" t="n">
        <v>12.106</v>
      </c>
      <c r="P316" s="3" t="n">
        <v>11.887</v>
      </c>
      <c r="Q316" s="3" t="n">
        <v>11.814</v>
      </c>
      <c r="R316" s="12" t="n">
        <v>0.271000000000001</v>
      </c>
      <c r="S316" s="12" t="n">
        <v>0.0629999999999988</v>
      </c>
      <c r="T316" s="4" t="s">
        <v>709</v>
      </c>
      <c r="U316" s="4" t="s">
        <v>28</v>
      </c>
    </row>
    <row r="317" customFormat="false" ht="12.75" hidden="false" customHeight="false" outlineLevel="0" collapsed="false">
      <c r="A317" s="2" t="n">
        <v>315</v>
      </c>
      <c r="B317" s="0" t="s">
        <v>710</v>
      </c>
      <c r="C317" s="1" t="n">
        <v>90.4402084</v>
      </c>
      <c r="D317" s="1" t="n">
        <v>64.0168915</v>
      </c>
      <c r="E317" s="1" t="n">
        <v>149.8416264</v>
      </c>
      <c r="F317" s="1" t="n">
        <v>19.0286282</v>
      </c>
      <c r="G317" s="0" t="n">
        <v>5.435</v>
      </c>
      <c r="H317" s="0" t="n">
        <v>5.167</v>
      </c>
      <c r="I317" s="0" t="n">
        <v>5.065</v>
      </c>
      <c r="J317" s="0" t="n">
        <v>4.837</v>
      </c>
      <c r="K317" s="2" t="n">
        <v>0</v>
      </c>
      <c r="L317" s="2" t="n">
        <v>1</v>
      </c>
      <c r="M317" s="2" t="n">
        <v>1091</v>
      </c>
      <c r="N317" s="2" t="n">
        <v>525717153</v>
      </c>
      <c r="O317" s="3" t="n">
        <v>6.756</v>
      </c>
      <c r="P317" s="3" t="n">
        <v>5.827</v>
      </c>
      <c r="Q317" s="3" t="n">
        <v>5.525</v>
      </c>
      <c r="R317" s="12" t="n">
        <v>0.101999999999999</v>
      </c>
      <c r="S317" s="12" t="n">
        <v>0.268</v>
      </c>
      <c r="T317" s="4" t="s">
        <v>711</v>
      </c>
      <c r="U317" s="4" t="s">
        <v>712</v>
      </c>
    </row>
    <row r="318" customFormat="false" ht="12.75" hidden="false" customHeight="false" outlineLevel="0" collapsed="false">
      <c r="A318" s="2" t="n">
        <v>316</v>
      </c>
      <c r="B318" s="0" t="s">
        <v>713</v>
      </c>
      <c r="C318" s="1" t="n">
        <v>90.6815033</v>
      </c>
      <c r="D318" s="1" t="n">
        <v>-19.4524078</v>
      </c>
      <c r="E318" s="1" t="n">
        <v>225.5120802</v>
      </c>
      <c r="F318" s="1" t="n">
        <v>-19.2006691</v>
      </c>
      <c r="G318" s="0" t="n">
        <v>11.586</v>
      </c>
      <c r="H318" s="0" t="n">
        <v>11.613</v>
      </c>
      <c r="I318" s="0" t="n">
        <v>11.476</v>
      </c>
      <c r="J318" s="0" t="n">
        <v>9.426</v>
      </c>
      <c r="K318" s="2" t="n">
        <v>0</v>
      </c>
      <c r="L318" s="2" t="n">
        <v>1</v>
      </c>
      <c r="M318" s="2" t="n">
        <v>9900</v>
      </c>
      <c r="N318" s="2" t="n">
        <v>262382531</v>
      </c>
      <c r="O318" s="3" t="n">
        <v>11.911</v>
      </c>
      <c r="P318" s="3" t="n">
        <v>11.613</v>
      </c>
      <c r="Q318" s="3" t="n">
        <v>11.525</v>
      </c>
      <c r="R318" s="12" t="n">
        <v>0.136999999999999</v>
      </c>
      <c r="S318" s="12" t="n">
        <v>-0.0269999999999992</v>
      </c>
      <c r="T318" s="4" t="s">
        <v>714</v>
      </c>
      <c r="U318" s="4" t="s">
        <v>140</v>
      </c>
    </row>
    <row r="319" customFormat="false" ht="12.75" hidden="false" customHeight="false" outlineLevel="0" collapsed="false">
      <c r="A319" s="2" t="n">
        <v>317</v>
      </c>
      <c r="B319" s="0" t="s">
        <v>715</v>
      </c>
      <c r="C319" s="1" t="n">
        <v>90.7793961</v>
      </c>
      <c r="D319" s="1" t="n">
        <v>55.7890282</v>
      </c>
      <c r="E319" s="1" t="n">
        <v>157.7794194</v>
      </c>
      <c r="F319" s="1" t="n">
        <v>15.8051719</v>
      </c>
      <c r="G319" s="0" t="n">
        <v>11.027</v>
      </c>
      <c r="H319" s="0" t="n">
        <v>10.998</v>
      </c>
      <c r="I319" s="0" t="n">
        <v>10.727</v>
      </c>
      <c r="J319" s="0" t="n">
        <v>9.007</v>
      </c>
      <c r="K319" s="2" t="n">
        <v>0</v>
      </c>
      <c r="L319" s="2" t="n">
        <v>1</v>
      </c>
      <c r="M319" s="2" t="n">
        <v>9900</v>
      </c>
      <c r="N319" s="2" t="n">
        <v>956987650</v>
      </c>
      <c r="O319" s="3" t="n">
        <v>11.671</v>
      </c>
      <c r="P319" s="3" t="n">
        <v>11.08</v>
      </c>
      <c r="Q319" s="3" t="n">
        <v>10.943</v>
      </c>
      <c r="R319" s="12" t="n">
        <v>0.270999999999999</v>
      </c>
      <c r="S319" s="12" t="n">
        <v>0.0289999999999999</v>
      </c>
      <c r="T319" s="4" t="s">
        <v>716</v>
      </c>
      <c r="U319" s="4" t="s">
        <v>434</v>
      </c>
    </row>
    <row r="320" customFormat="false" ht="12.75" hidden="false" customHeight="false" outlineLevel="0" collapsed="false">
      <c r="A320" s="2" t="n">
        <v>318</v>
      </c>
      <c r="B320" s="0" t="s">
        <v>717</v>
      </c>
      <c r="C320" s="1" t="n">
        <v>90.8522034</v>
      </c>
      <c r="D320" s="1" t="n">
        <v>-55.47258</v>
      </c>
      <c r="E320" s="1" t="n">
        <v>263.7192653</v>
      </c>
      <c r="F320" s="1" t="n">
        <v>-28.7249887</v>
      </c>
      <c r="G320" s="0" t="n">
        <v>9.103</v>
      </c>
      <c r="H320" s="0" t="n">
        <v>9.111</v>
      </c>
      <c r="I320" s="0" t="n">
        <v>8.966</v>
      </c>
      <c r="J320" s="0" t="n">
        <v>8.692</v>
      </c>
      <c r="K320" s="2" t="n">
        <v>0</v>
      </c>
      <c r="L320" s="2" t="n">
        <v>1</v>
      </c>
      <c r="M320" s="2" t="n">
        <v>9960</v>
      </c>
      <c r="N320" s="2" t="n">
        <v>741353444</v>
      </c>
      <c r="O320" s="3" t="n">
        <v>9.757</v>
      </c>
      <c r="P320" s="3" t="n">
        <v>9.277</v>
      </c>
      <c r="Q320" s="3" t="n">
        <v>9.124</v>
      </c>
      <c r="R320" s="12" t="n">
        <v>0.145000000000001</v>
      </c>
      <c r="S320" s="12" t="n">
        <v>-0.0080000000000009</v>
      </c>
      <c r="T320" s="4" t="s">
        <v>718</v>
      </c>
      <c r="U320" s="4" t="s">
        <v>124</v>
      </c>
    </row>
    <row r="321" customFormat="false" ht="12.75" hidden="false" customHeight="false" outlineLevel="0" collapsed="false">
      <c r="A321" s="2" t="n">
        <v>319</v>
      </c>
      <c r="B321" s="0" t="s">
        <v>719</v>
      </c>
      <c r="C321" s="1" t="n">
        <v>90.9236908</v>
      </c>
      <c r="D321" s="1" t="n">
        <v>-29.5552063</v>
      </c>
      <c r="E321" s="1" t="n">
        <v>235.6864718</v>
      </c>
      <c r="F321" s="1" t="n">
        <v>-22.6456766</v>
      </c>
      <c r="G321" s="0" t="n">
        <v>11.525</v>
      </c>
      <c r="H321" s="0" t="n">
        <v>11.553</v>
      </c>
      <c r="I321" s="0" t="n">
        <v>11.589</v>
      </c>
      <c r="J321" s="0" t="n">
        <v>8.929</v>
      </c>
      <c r="K321" s="2" t="n">
        <v>0</v>
      </c>
      <c r="L321" s="2" t="n">
        <v>1</v>
      </c>
      <c r="M321" s="2" t="n">
        <v>9900</v>
      </c>
      <c r="N321" s="2" t="n">
        <v>223883436</v>
      </c>
      <c r="O321" s="3" t="n">
        <v>11.682</v>
      </c>
      <c r="P321" s="3" t="n">
        <v>11.535</v>
      </c>
      <c r="Q321" s="3" t="n">
        <v>11.475</v>
      </c>
      <c r="R321" s="12" t="n">
        <v>-0.0359999999999996</v>
      </c>
      <c r="S321" s="12" t="n">
        <v>-0.0280000000000005</v>
      </c>
      <c r="T321" s="4" t="s">
        <v>720</v>
      </c>
      <c r="U321" s="4" t="s">
        <v>51</v>
      </c>
    </row>
    <row r="322" customFormat="false" ht="12.75" hidden="false" customHeight="false" outlineLevel="0" collapsed="false">
      <c r="A322" s="2" t="n">
        <v>320</v>
      </c>
      <c r="B322" s="0" t="s">
        <v>721</v>
      </c>
      <c r="C322" s="1" t="n">
        <v>90.9678116</v>
      </c>
      <c r="D322" s="1" t="n">
        <v>-24.9019985</v>
      </c>
      <c r="E322" s="1" t="n">
        <v>230.9980912</v>
      </c>
      <c r="F322" s="1" t="n">
        <v>-20.998353</v>
      </c>
      <c r="G322" s="0" t="n">
        <v>10.075</v>
      </c>
      <c r="H322" s="0" t="n">
        <v>10.075</v>
      </c>
      <c r="I322" s="0" t="n">
        <v>9.824</v>
      </c>
      <c r="J322" s="0" t="n">
        <v>8.764</v>
      </c>
      <c r="K322" s="2" t="n">
        <v>0</v>
      </c>
      <c r="L322" s="2" t="n">
        <v>1</v>
      </c>
      <c r="M322" s="2" t="n">
        <v>9910</v>
      </c>
      <c r="N322" s="2" t="n">
        <v>223896688</v>
      </c>
      <c r="O322" s="3" t="n">
        <v>10.331</v>
      </c>
      <c r="P322" s="3" t="n">
        <v>10.077</v>
      </c>
      <c r="Q322" s="3" t="n">
        <v>9.999</v>
      </c>
      <c r="R322" s="12" t="n">
        <v>0.250999999999999</v>
      </c>
      <c r="S322" s="12" t="n">
        <v>0</v>
      </c>
      <c r="T322" s="4" t="s">
        <v>722</v>
      </c>
      <c r="U322" s="4" t="s">
        <v>28</v>
      </c>
    </row>
    <row r="323" customFormat="false" ht="12.75" hidden="false" customHeight="false" outlineLevel="0" collapsed="false">
      <c r="A323" s="2" t="n">
        <v>321</v>
      </c>
      <c r="B323" s="0" t="s">
        <v>723</v>
      </c>
      <c r="C323" s="1" t="n">
        <v>91.0469055</v>
      </c>
      <c r="D323" s="1" t="n">
        <v>-36.0050049</v>
      </c>
      <c r="E323" s="1" t="n">
        <v>242.4140933</v>
      </c>
      <c r="F323" s="1" t="n">
        <v>-24.5468452</v>
      </c>
      <c r="G323" s="0" t="n">
        <v>5.56</v>
      </c>
      <c r="H323" s="0" t="n">
        <v>5.254</v>
      </c>
      <c r="I323" s="0" t="n">
        <v>4.997</v>
      </c>
      <c r="J323" s="0" t="n">
        <v>4.745</v>
      </c>
      <c r="K323" s="2" t="n">
        <v>0</v>
      </c>
      <c r="L323" s="2" t="n">
        <v>1</v>
      </c>
      <c r="M323" s="2" t="n">
        <v>391</v>
      </c>
      <c r="N323" s="2" t="n">
        <v>777398157</v>
      </c>
      <c r="O323" s="3" t="n">
        <v>6.345</v>
      </c>
      <c r="P323" s="3" t="n">
        <v>5.421</v>
      </c>
      <c r="Q323" s="3" t="n">
        <v>5.11</v>
      </c>
      <c r="R323" s="12" t="n">
        <v>0.257</v>
      </c>
      <c r="S323" s="12" t="n">
        <v>0.306</v>
      </c>
      <c r="T323" s="4" t="s">
        <v>724</v>
      </c>
      <c r="U323" s="4" t="s">
        <v>725</v>
      </c>
    </row>
    <row r="324" customFormat="false" ht="12.75" hidden="false" customHeight="false" outlineLevel="0" collapsed="false">
      <c r="A324" s="2" t="n">
        <v>322</v>
      </c>
      <c r="B324" s="0" t="s">
        <v>726</v>
      </c>
      <c r="C324" s="1" t="n">
        <v>91.1130753</v>
      </c>
      <c r="D324" s="1" t="n">
        <v>-29.7799034</v>
      </c>
      <c r="E324" s="1" t="n">
        <v>235.9751743</v>
      </c>
      <c r="F324" s="1" t="n">
        <v>-22.5648445</v>
      </c>
      <c r="G324" s="0" t="n">
        <v>10.875</v>
      </c>
      <c r="H324" s="0" t="n">
        <v>10.87</v>
      </c>
      <c r="I324" s="0" t="n">
        <v>10.847</v>
      </c>
      <c r="J324" s="0" t="n">
        <v>8.855</v>
      </c>
      <c r="K324" s="2" t="n">
        <v>0</v>
      </c>
      <c r="L324" s="2" t="n">
        <v>1</v>
      </c>
      <c r="M324" s="2" t="n">
        <v>9900</v>
      </c>
      <c r="N324" s="2" t="n">
        <v>223906890</v>
      </c>
      <c r="O324" s="3" t="n">
        <v>11.152</v>
      </c>
      <c r="P324" s="3" t="n">
        <v>10.982</v>
      </c>
      <c r="Q324" s="3" t="n">
        <v>10.888</v>
      </c>
      <c r="R324" s="12" t="n">
        <v>0.0229999999999997</v>
      </c>
      <c r="S324" s="12" t="n">
        <v>0.00500000000000078</v>
      </c>
      <c r="T324" s="4" t="s">
        <v>727</v>
      </c>
      <c r="U324" s="4" t="s">
        <v>728</v>
      </c>
    </row>
    <row r="325" customFormat="false" ht="12.75" hidden="false" customHeight="false" outlineLevel="0" collapsed="false">
      <c r="A325" s="2" t="n">
        <v>323</v>
      </c>
      <c r="B325" s="0" t="s">
        <v>729</v>
      </c>
      <c r="C325" s="1" t="n">
        <v>91.2826767</v>
      </c>
      <c r="D325" s="1" t="n">
        <v>63.7764778</v>
      </c>
      <c r="E325" s="1" t="n">
        <v>150.2285082</v>
      </c>
      <c r="F325" s="1" t="n">
        <v>19.2768844</v>
      </c>
      <c r="G325" s="0" t="n">
        <v>10.591</v>
      </c>
      <c r="H325" s="0" t="n">
        <v>10.607</v>
      </c>
      <c r="I325" s="0" t="n">
        <v>10.395</v>
      </c>
      <c r="J325" s="0" t="n">
        <v>8.974</v>
      </c>
      <c r="K325" s="2" t="n">
        <v>0</v>
      </c>
      <c r="L325" s="2" t="n">
        <v>1</v>
      </c>
      <c r="M325" s="2" t="n">
        <v>9900</v>
      </c>
      <c r="N325" s="2" t="n">
        <v>525774225</v>
      </c>
      <c r="O325" s="3" t="n">
        <v>10.981</v>
      </c>
      <c r="P325" s="3" t="n">
        <v>10.756</v>
      </c>
      <c r="Q325" s="3" t="n">
        <v>10.675</v>
      </c>
      <c r="R325" s="12" t="n">
        <v>0.212</v>
      </c>
      <c r="S325" s="12" t="n">
        <v>-0.016</v>
      </c>
      <c r="T325" s="4" t="s">
        <v>730</v>
      </c>
      <c r="U325" s="4" t="s">
        <v>39</v>
      </c>
    </row>
    <row r="326" customFormat="false" ht="12.75" hidden="false" customHeight="false" outlineLevel="0" collapsed="false">
      <c r="A326" s="2" t="n">
        <v>324</v>
      </c>
      <c r="B326" s="0" t="s">
        <v>731</v>
      </c>
      <c r="C326" s="1" t="n">
        <v>91.3167725</v>
      </c>
      <c r="D326" s="1" t="n">
        <v>-49.1244583</v>
      </c>
      <c r="E326" s="1" t="n">
        <v>256.6558296</v>
      </c>
      <c r="F326" s="1" t="n">
        <v>-27.4726471</v>
      </c>
      <c r="G326" s="0" t="n">
        <v>8.444</v>
      </c>
      <c r="H326" s="0" t="n">
        <v>8.517</v>
      </c>
      <c r="I326" s="0" t="n">
        <v>8.375</v>
      </c>
      <c r="J326" s="0" t="n">
        <v>8.392</v>
      </c>
      <c r="K326" s="2" t="n">
        <v>0</v>
      </c>
      <c r="L326" s="2" t="n">
        <v>1</v>
      </c>
      <c r="M326" s="2" t="n">
        <v>9990</v>
      </c>
      <c r="N326" s="2" t="n">
        <v>660425883</v>
      </c>
      <c r="O326" s="3" t="n">
        <v>8.907</v>
      </c>
      <c r="P326" s="3" t="n">
        <v>8.456</v>
      </c>
      <c r="Q326" s="3" t="n">
        <v>8.389</v>
      </c>
      <c r="R326" s="12" t="n">
        <v>0.141999999999999</v>
      </c>
      <c r="S326" s="12" t="n">
        <v>-0.0729999999999986</v>
      </c>
      <c r="T326" s="4" t="s">
        <v>732</v>
      </c>
      <c r="U326" s="4" t="s">
        <v>121</v>
      </c>
    </row>
    <row r="327" customFormat="false" ht="12.75" hidden="false" customHeight="false" outlineLevel="0" collapsed="false">
      <c r="A327" s="2" t="n">
        <v>325</v>
      </c>
      <c r="B327" s="0" t="s">
        <v>733</v>
      </c>
      <c r="C327" s="1" t="n">
        <v>91.4868469</v>
      </c>
      <c r="D327" s="1" t="n">
        <v>-53.7142944</v>
      </c>
      <c r="E327" s="1" t="n">
        <v>261.7934505</v>
      </c>
      <c r="F327" s="1" t="n">
        <v>-28.1263052</v>
      </c>
      <c r="G327" s="0" t="n">
        <v>9.723</v>
      </c>
      <c r="H327" s="0" t="n">
        <v>9.749</v>
      </c>
      <c r="I327" s="0" t="n">
        <v>9.764</v>
      </c>
      <c r="J327" s="0" t="n">
        <v>9.549</v>
      </c>
      <c r="K327" s="2" t="n">
        <v>0</v>
      </c>
      <c r="L327" s="2" t="n">
        <v>1</v>
      </c>
      <c r="M327" s="2" t="n">
        <v>900</v>
      </c>
      <c r="N327" s="2" t="n">
        <v>660439760</v>
      </c>
      <c r="O327" s="3" t="n">
        <v>10.322</v>
      </c>
      <c r="P327" s="3" t="n">
        <v>10.048</v>
      </c>
      <c r="Q327" s="3" t="n">
        <v>9.989</v>
      </c>
      <c r="R327" s="12" t="n">
        <v>-0.0149999999999988</v>
      </c>
      <c r="S327" s="12" t="n">
        <v>-0.0259999999999998</v>
      </c>
      <c r="T327" s="4" t="s">
        <v>734</v>
      </c>
      <c r="U327" s="4" t="s">
        <v>51</v>
      </c>
    </row>
    <row r="328" customFormat="false" ht="12.75" hidden="false" customHeight="false" outlineLevel="0" collapsed="false">
      <c r="A328" s="2" t="n">
        <v>326</v>
      </c>
      <c r="B328" s="0" t="s">
        <v>735</v>
      </c>
      <c r="C328" s="1" t="n">
        <v>91.6296539</v>
      </c>
      <c r="D328" s="1" t="n">
        <v>-32.2029762</v>
      </c>
      <c r="E328" s="1" t="n">
        <v>238.6161379</v>
      </c>
      <c r="F328" s="1" t="n">
        <v>-22.9333241</v>
      </c>
      <c r="G328" s="0" t="n">
        <v>10.45</v>
      </c>
      <c r="H328" s="0" t="n">
        <v>10.462</v>
      </c>
      <c r="I328" s="0" t="n">
        <v>10.279</v>
      </c>
      <c r="J328" s="0" t="n">
        <v>9.042</v>
      </c>
      <c r="K328" s="2" t="n">
        <v>0</v>
      </c>
      <c r="L328" s="2" t="n">
        <v>1</v>
      </c>
      <c r="M328" s="2" t="n">
        <v>9900</v>
      </c>
      <c r="N328" s="2" t="n">
        <v>589381343</v>
      </c>
      <c r="O328" s="3" t="n">
        <v>11.136</v>
      </c>
      <c r="P328" s="3" t="n">
        <v>10.625</v>
      </c>
      <c r="Q328" s="3" t="n">
        <v>10.483</v>
      </c>
      <c r="R328" s="12" t="n">
        <v>0.183</v>
      </c>
      <c r="S328" s="12" t="n">
        <v>-0.0120000000000005</v>
      </c>
      <c r="T328" s="4" t="s">
        <v>736</v>
      </c>
      <c r="U328" s="4" t="s">
        <v>51</v>
      </c>
    </row>
    <row r="329" customFormat="false" ht="12.75" hidden="false" customHeight="false" outlineLevel="0" collapsed="false">
      <c r="A329" s="2" t="n">
        <v>327</v>
      </c>
      <c r="B329" s="0" t="s">
        <v>737</v>
      </c>
      <c r="C329" s="1" t="n">
        <v>91.6411057</v>
      </c>
      <c r="D329" s="1" t="n">
        <v>-49.6678734</v>
      </c>
      <c r="E329" s="1" t="n">
        <v>257.3013321</v>
      </c>
      <c r="F329" s="1" t="n">
        <v>-27.3652249</v>
      </c>
      <c r="G329" s="0" t="n">
        <v>10.021</v>
      </c>
      <c r="H329" s="0" t="n">
        <v>10.02</v>
      </c>
      <c r="I329" s="0" t="n">
        <v>9.984</v>
      </c>
      <c r="J329" s="0" t="n">
        <v>9.189</v>
      </c>
      <c r="K329" s="2" t="n">
        <v>0</v>
      </c>
      <c r="L329" s="2" t="n">
        <v>1</v>
      </c>
      <c r="M329" s="2" t="n">
        <v>9900</v>
      </c>
      <c r="N329" s="2" t="n">
        <v>660449009</v>
      </c>
      <c r="O329" s="3" t="n">
        <v>10.805</v>
      </c>
      <c r="P329" s="3" t="n">
        <v>10.606</v>
      </c>
      <c r="Q329" s="3" t="n">
        <v>10.503</v>
      </c>
      <c r="R329" s="12" t="n">
        <v>0.0359999999999996</v>
      </c>
      <c r="S329" s="12" t="n">
        <v>0.00100000000000122</v>
      </c>
      <c r="T329" s="4" t="s">
        <v>738</v>
      </c>
      <c r="U329" s="4" t="s">
        <v>268</v>
      </c>
    </row>
    <row r="330" customFormat="false" ht="12.75" hidden="false" customHeight="false" outlineLevel="0" collapsed="false">
      <c r="A330" s="2" t="n">
        <v>328</v>
      </c>
      <c r="B330" s="0" t="s">
        <v>739</v>
      </c>
      <c r="C330" s="1" t="n">
        <v>91.7622452</v>
      </c>
      <c r="D330" s="1" t="n">
        <v>-46.7465897</v>
      </c>
      <c r="E330" s="1" t="n">
        <v>254.1035906</v>
      </c>
      <c r="F330" s="1" t="n">
        <v>-26.710631</v>
      </c>
      <c r="G330" s="0" t="n">
        <v>10.135</v>
      </c>
      <c r="H330" s="0" t="n">
        <v>10.136</v>
      </c>
      <c r="I330" s="0" t="n">
        <v>10.023</v>
      </c>
      <c r="J330" s="0" t="n">
        <v>9.243</v>
      </c>
      <c r="K330" s="2" t="n">
        <v>0</v>
      </c>
      <c r="L330" s="2" t="n">
        <v>1</v>
      </c>
      <c r="M330" s="2" t="n">
        <v>9900</v>
      </c>
      <c r="N330" s="2" t="n">
        <v>373708224</v>
      </c>
      <c r="O330" s="3" t="n">
        <v>10.407</v>
      </c>
      <c r="P330" s="3" t="n">
        <v>10.173</v>
      </c>
      <c r="Q330" s="3" t="n">
        <v>10.059</v>
      </c>
      <c r="R330" s="12" t="n">
        <v>0.113</v>
      </c>
      <c r="S330" s="12" t="n">
        <v>-0.000999999999999446</v>
      </c>
      <c r="T330" s="4" t="s">
        <v>740</v>
      </c>
      <c r="U330" s="4" t="s">
        <v>121</v>
      </c>
    </row>
    <row r="331" customFormat="false" ht="12.75" hidden="false" customHeight="false" outlineLevel="0" collapsed="false">
      <c r="A331" s="2" t="n">
        <v>329</v>
      </c>
      <c r="B331" s="0" t="s">
        <v>741</v>
      </c>
      <c r="C331" s="1" t="n">
        <v>91.7744522</v>
      </c>
      <c r="D331" s="1" t="n">
        <v>-17.2079296</v>
      </c>
      <c r="E331" s="1" t="n">
        <v>223.7748438</v>
      </c>
      <c r="F331" s="1" t="n">
        <v>-17.3586213</v>
      </c>
      <c r="G331" s="0" t="n">
        <v>11.858</v>
      </c>
      <c r="H331" s="0" t="n">
        <v>11.841</v>
      </c>
      <c r="I331" s="0" t="n">
        <v>12.036</v>
      </c>
      <c r="J331" s="0" t="n">
        <v>9.073</v>
      </c>
      <c r="K331" s="2" t="n">
        <v>0</v>
      </c>
      <c r="L331" s="2" t="n">
        <v>1</v>
      </c>
      <c r="M331" s="2" t="n">
        <v>9900</v>
      </c>
      <c r="N331" s="2" t="n">
        <v>816461991</v>
      </c>
      <c r="O331" s="3" t="n">
        <v>11.994</v>
      </c>
      <c r="P331" s="3" t="n">
        <v>11.772</v>
      </c>
      <c r="Q331" s="3" t="n">
        <v>11.751</v>
      </c>
      <c r="R331" s="12" t="n">
        <v>-0.195</v>
      </c>
      <c r="S331" s="12" t="n">
        <v>0.0170000000000012</v>
      </c>
      <c r="T331" s="4" t="s">
        <v>742</v>
      </c>
      <c r="U331" s="4" t="s">
        <v>140</v>
      </c>
    </row>
    <row r="332" customFormat="false" ht="12.75" hidden="false" customHeight="false" outlineLevel="0" collapsed="false">
      <c r="A332" s="2" t="n">
        <v>330</v>
      </c>
      <c r="B332" s="0" t="s">
        <v>743</v>
      </c>
      <c r="C332" s="1" t="n">
        <v>91.8847961</v>
      </c>
      <c r="D332" s="1" t="n">
        <v>-56.0020714</v>
      </c>
      <c r="E332" s="1" t="n">
        <v>264.3997247</v>
      </c>
      <c r="F332" s="1" t="n">
        <v>-28.2146091</v>
      </c>
      <c r="G332" s="0" t="n">
        <v>11.178</v>
      </c>
      <c r="H332" s="0" t="n">
        <v>11.209</v>
      </c>
      <c r="I332" s="0" t="n">
        <v>11.303</v>
      </c>
      <c r="J332" s="0" t="n">
        <v>8.978</v>
      </c>
      <c r="K332" s="2" t="n">
        <v>0</v>
      </c>
      <c r="L332" s="2" t="n">
        <v>1</v>
      </c>
      <c r="M332" s="2" t="n">
        <v>9900</v>
      </c>
      <c r="N332" s="2" t="n">
        <v>703540508</v>
      </c>
      <c r="O332" s="3" t="n">
        <v>11.717</v>
      </c>
      <c r="P332" s="3" t="n">
        <v>11.359</v>
      </c>
      <c r="Q332" s="3" t="n">
        <v>11.278</v>
      </c>
      <c r="R332" s="12" t="n">
        <v>-0.0940000000000012</v>
      </c>
      <c r="S332" s="12" t="n">
        <v>-0.0309999999999988</v>
      </c>
      <c r="T332" s="4" t="s">
        <v>744</v>
      </c>
      <c r="U332" s="4" t="s">
        <v>140</v>
      </c>
    </row>
    <row r="333" customFormat="false" ht="12.75" hidden="false" customHeight="false" outlineLevel="0" collapsed="false">
      <c r="A333" s="2" t="n">
        <v>331</v>
      </c>
      <c r="B333" s="0" t="s">
        <v>745</v>
      </c>
      <c r="C333" s="1" t="n">
        <v>91.9571457</v>
      </c>
      <c r="D333" s="1" t="n">
        <v>72.7768707</v>
      </c>
      <c r="E333" s="1" t="n">
        <v>141.3007537</v>
      </c>
      <c r="F333" s="1" t="n">
        <v>22.6870509</v>
      </c>
      <c r="G333" s="0" t="n">
        <v>8.463</v>
      </c>
      <c r="H333" s="0" t="n">
        <v>8.487</v>
      </c>
      <c r="I333" s="0" t="n">
        <v>8.405</v>
      </c>
      <c r="J333" s="0" t="n">
        <v>8.271</v>
      </c>
      <c r="K333" s="2" t="n">
        <v>0</v>
      </c>
      <c r="L333" s="2" t="n">
        <v>1</v>
      </c>
      <c r="M333" s="2" t="n">
        <v>90</v>
      </c>
      <c r="N333" s="2" t="n">
        <v>1028262454</v>
      </c>
      <c r="O333" s="3" t="n">
        <v>9.682</v>
      </c>
      <c r="P333" s="3" t="n">
        <v>9.062</v>
      </c>
      <c r="Q333" s="3" t="n">
        <v>8.867</v>
      </c>
      <c r="R333" s="12" t="n">
        <v>0.0820000000000007</v>
      </c>
      <c r="S333" s="12" t="n">
        <v>-0.0240000000000009</v>
      </c>
      <c r="T333" s="4" t="s">
        <v>746</v>
      </c>
      <c r="U333" s="4" t="s">
        <v>747</v>
      </c>
    </row>
    <row r="334" customFormat="false" ht="12.75" hidden="false" customHeight="false" outlineLevel="0" collapsed="false">
      <c r="A334" s="2" t="n">
        <v>332</v>
      </c>
      <c r="B334" s="0" t="s">
        <v>748</v>
      </c>
      <c r="C334" s="1" t="n">
        <v>91.988205</v>
      </c>
      <c r="D334" s="1" t="n">
        <v>-4.4067154</v>
      </c>
      <c r="E334" s="1" t="n">
        <v>211.916083</v>
      </c>
      <c r="F334" s="1" t="n">
        <v>-11.6769237</v>
      </c>
      <c r="G334" s="0" t="n">
        <v>8.914</v>
      </c>
      <c r="H334" s="0" t="n">
        <v>8.902</v>
      </c>
      <c r="I334" s="0" t="n">
        <v>8.805</v>
      </c>
      <c r="J334" s="0" t="n">
        <v>8.948</v>
      </c>
      <c r="K334" s="2" t="n">
        <v>0</v>
      </c>
      <c r="L334" s="2" t="n">
        <v>1</v>
      </c>
      <c r="M334" s="2" t="n">
        <v>1940</v>
      </c>
      <c r="N334" s="2" t="n">
        <v>108729843</v>
      </c>
      <c r="O334" s="3" t="n">
        <v>10.087</v>
      </c>
      <c r="P334" s="3" t="n">
        <v>9.472</v>
      </c>
      <c r="Q334" s="3" t="n">
        <v>9.32</v>
      </c>
      <c r="R334" s="12" t="n">
        <v>0.0969999999999995</v>
      </c>
      <c r="S334" s="12" t="n">
        <v>0.0120000000000005</v>
      </c>
      <c r="T334" s="4" t="s">
        <v>749</v>
      </c>
      <c r="U334" s="4" t="s">
        <v>64</v>
      </c>
    </row>
    <row r="335" customFormat="false" ht="12.75" hidden="false" customHeight="false" outlineLevel="0" collapsed="false">
      <c r="A335" s="2" t="n">
        <v>333</v>
      </c>
      <c r="B335" s="0" t="s">
        <v>750</v>
      </c>
      <c r="C335" s="1" t="n">
        <v>91.9971237</v>
      </c>
      <c r="D335" s="1" t="n">
        <v>-34.1581039</v>
      </c>
      <c r="E335" s="1" t="n">
        <v>240.7392991</v>
      </c>
      <c r="F335" s="1" t="n">
        <v>-23.2540828</v>
      </c>
      <c r="G335" s="0" t="n">
        <v>10.742</v>
      </c>
      <c r="H335" s="0" t="n">
        <v>10.77</v>
      </c>
      <c r="I335" s="0" t="n">
        <v>10.653</v>
      </c>
      <c r="J335" s="0" t="n">
        <v>8.933</v>
      </c>
      <c r="K335" s="2" t="n">
        <v>0</v>
      </c>
      <c r="L335" s="2" t="n">
        <v>1</v>
      </c>
      <c r="M335" s="2" t="n">
        <v>9900</v>
      </c>
      <c r="N335" s="2" t="n">
        <v>641812663</v>
      </c>
      <c r="O335" s="3" t="n">
        <v>11.055</v>
      </c>
      <c r="P335" s="3" t="n">
        <v>10.695</v>
      </c>
      <c r="Q335" s="3" t="n">
        <v>10.603</v>
      </c>
      <c r="R335" s="12" t="n">
        <v>0.116999999999999</v>
      </c>
      <c r="S335" s="12" t="n">
        <v>-0.0279999999999987</v>
      </c>
      <c r="T335" s="4" t="s">
        <v>751</v>
      </c>
      <c r="U335" s="4" t="s">
        <v>25</v>
      </c>
    </row>
    <row r="336" customFormat="false" ht="12.75" hidden="false" customHeight="false" outlineLevel="0" collapsed="false">
      <c r="A336" s="2" t="n">
        <v>334</v>
      </c>
      <c r="B336" s="0" t="s">
        <v>752</v>
      </c>
      <c r="C336" s="1" t="n">
        <v>92.0651932</v>
      </c>
      <c r="D336" s="1" t="n">
        <v>-1.5310278</v>
      </c>
      <c r="E336" s="1" t="n">
        <v>209.3430503</v>
      </c>
      <c r="F336" s="1" t="n">
        <v>-10.3000006</v>
      </c>
      <c r="G336" s="0" t="n">
        <v>9.068</v>
      </c>
      <c r="H336" s="0" t="n">
        <v>9.09</v>
      </c>
      <c r="I336" s="0" t="n">
        <v>8.953</v>
      </c>
      <c r="J336" s="0" t="n">
        <v>8.988</v>
      </c>
      <c r="K336" s="2" t="n">
        <v>0</v>
      </c>
      <c r="L336" s="2" t="n">
        <v>1</v>
      </c>
      <c r="M336" s="2" t="n">
        <v>9090</v>
      </c>
      <c r="N336" s="2" t="n">
        <v>108749368</v>
      </c>
      <c r="O336" s="3" t="n">
        <v>10.25</v>
      </c>
      <c r="P336" s="3" t="n">
        <v>9.596</v>
      </c>
      <c r="Q336" s="3" t="n">
        <v>9.488</v>
      </c>
      <c r="R336" s="12" t="n">
        <v>0.137</v>
      </c>
      <c r="S336" s="12" t="n">
        <v>-0.0220000000000002</v>
      </c>
      <c r="T336" s="4" t="s">
        <v>753</v>
      </c>
      <c r="U336" s="4" t="s">
        <v>51</v>
      </c>
    </row>
    <row r="337" customFormat="false" ht="12.75" hidden="false" customHeight="false" outlineLevel="0" collapsed="false">
      <c r="A337" s="2" t="n">
        <v>335</v>
      </c>
      <c r="B337" s="0" t="s">
        <v>754</v>
      </c>
      <c r="C337" s="1" t="n">
        <v>92.0742569</v>
      </c>
      <c r="D337" s="1" t="n">
        <v>-46.8495979</v>
      </c>
      <c r="E337" s="1" t="n">
        <v>254.2667176</v>
      </c>
      <c r="F337" s="1" t="n">
        <v>-26.5236438</v>
      </c>
      <c r="G337" s="0" t="n">
        <v>5.315</v>
      </c>
      <c r="H337" s="0" t="n">
        <v>5.067</v>
      </c>
      <c r="I337" s="0" t="n">
        <v>5.206</v>
      </c>
      <c r="J337" s="0" t="n">
        <v>5.196</v>
      </c>
      <c r="K337" s="2" t="n">
        <v>0</v>
      </c>
      <c r="L337" s="2" t="n">
        <v>1</v>
      </c>
      <c r="M337" s="2" t="n">
        <v>191</v>
      </c>
      <c r="N337" s="2" t="n">
        <v>373731299</v>
      </c>
      <c r="O337" s="3" t="n">
        <v>6.169</v>
      </c>
      <c r="P337" s="3" t="n">
        <v>5.562</v>
      </c>
      <c r="Q337" s="3" t="n">
        <v>5.375</v>
      </c>
      <c r="R337" s="12" t="n">
        <v>-0.139</v>
      </c>
      <c r="S337" s="12" t="n">
        <v>0.248</v>
      </c>
      <c r="T337" s="4" t="s">
        <v>755</v>
      </c>
      <c r="U337" s="4" t="s">
        <v>756</v>
      </c>
    </row>
    <row r="338" customFormat="false" ht="12.75" hidden="false" customHeight="false" outlineLevel="0" collapsed="false">
      <c r="A338" s="2" t="n">
        <v>336</v>
      </c>
      <c r="B338" s="0" t="s">
        <v>757</v>
      </c>
      <c r="C338" s="1" t="n">
        <v>92.2491531</v>
      </c>
      <c r="D338" s="1" t="n">
        <v>-29.1079998</v>
      </c>
      <c r="E338" s="1" t="n">
        <v>235.6521698</v>
      </c>
      <c r="F338" s="1" t="n">
        <v>-21.4070397</v>
      </c>
      <c r="G338" s="0" t="n">
        <v>11.093</v>
      </c>
      <c r="H338" s="0" t="n">
        <v>11.111</v>
      </c>
      <c r="I338" s="0" t="n">
        <v>10.962</v>
      </c>
      <c r="J338" s="0" t="n">
        <v>8.947</v>
      </c>
      <c r="K338" s="2" t="n">
        <v>0</v>
      </c>
      <c r="L338" s="2" t="n">
        <v>1</v>
      </c>
      <c r="M338" s="2" t="n">
        <v>9900</v>
      </c>
      <c r="N338" s="2" t="n">
        <v>224012403</v>
      </c>
      <c r="O338" s="3" t="n">
        <v>11.844</v>
      </c>
      <c r="P338" s="3" t="n">
        <v>11.573</v>
      </c>
      <c r="Q338" s="3" t="n">
        <v>11.488</v>
      </c>
      <c r="R338" s="12" t="n">
        <v>0.149000000000001</v>
      </c>
      <c r="S338" s="12" t="n">
        <v>-0.0180000000000007</v>
      </c>
      <c r="T338" s="4" t="s">
        <v>758</v>
      </c>
      <c r="U338" s="4" t="s">
        <v>51</v>
      </c>
    </row>
    <row r="339" customFormat="false" ht="12.75" hidden="false" customHeight="false" outlineLevel="0" collapsed="false">
      <c r="A339" s="2" t="n">
        <v>337</v>
      </c>
      <c r="B339" s="0" t="s">
        <v>759</v>
      </c>
      <c r="C339" s="1" t="n">
        <v>92.3953552</v>
      </c>
      <c r="D339" s="1" t="n">
        <v>-21.332037</v>
      </c>
      <c r="E339" s="1" t="n">
        <v>228.0002623</v>
      </c>
      <c r="F339" s="1" t="n">
        <v>-18.4476527</v>
      </c>
      <c r="G339" s="0" t="n">
        <v>10.258</v>
      </c>
      <c r="H339" s="0" t="n">
        <v>10.289</v>
      </c>
      <c r="I339" s="0" t="n">
        <v>10.194</v>
      </c>
      <c r="J339" s="0" t="n">
        <v>8.625</v>
      </c>
      <c r="K339" s="2" t="s">
        <v>99</v>
      </c>
      <c r="L339" s="2" t="n">
        <v>1</v>
      </c>
      <c r="M339" s="2" t="n">
        <v>9910</v>
      </c>
      <c r="N339" s="2" t="n">
        <v>262587620</v>
      </c>
      <c r="O339" s="3" t="n">
        <v>10.422</v>
      </c>
      <c r="P339" s="3" t="n">
        <v>10.248</v>
      </c>
      <c r="Q339" s="3" t="n">
        <v>10.175</v>
      </c>
      <c r="R339" s="12" t="n">
        <v>0.0949999999999989</v>
      </c>
      <c r="S339" s="12" t="n">
        <v>-0.0310000000000006</v>
      </c>
      <c r="T339" s="4" t="s">
        <v>760</v>
      </c>
      <c r="U339" s="4" t="s">
        <v>437</v>
      </c>
    </row>
    <row r="340" customFormat="false" ht="12.75" hidden="false" customHeight="false" outlineLevel="0" collapsed="false">
      <c r="A340" s="2" t="n">
        <v>338</v>
      </c>
      <c r="B340" s="0" t="s">
        <v>761</v>
      </c>
      <c r="C340" s="1" t="n">
        <v>92.433876</v>
      </c>
      <c r="D340" s="1" t="n">
        <v>-40.7382622</v>
      </c>
      <c r="E340" s="1" t="n">
        <v>247.7510922</v>
      </c>
      <c r="F340" s="1" t="n">
        <v>-24.8095836</v>
      </c>
      <c r="G340" s="0" t="n">
        <v>9.649</v>
      </c>
      <c r="H340" s="0" t="n">
        <v>9.654</v>
      </c>
      <c r="I340" s="0" t="n">
        <v>9.551</v>
      </c>
      <c r="J340" s="0" t="n">
        <v>8.827</v>
      </c>
      <c r="K340" s="2" t="n">
        <v>0</v>
      </c>
      <c r="L340" s="2" t="n">
        <v>1</v>
      </c>
      <c r="M340" s="2" t="n">
        <v>9990</v>
      </c>
      <c r="N340" s="2" t="n">
        <v>822543202</v>
      </c>
      <c r="O340" s="3" t="n">
        <v>10.402</v>
      </c>
      <c r="P340" s="3" t="n">
        <v>10.098</v>
      </c>
      <c r="Q340" s="3" t="n">
        <v>9.984</v>
      </c>
      <c r="R340" s="12" t="n">
        <v>0.103</v>
      </c>
      <c r="S340" s="12" t="n">
        <v>-0.00500000000000078</v>
      </c>
      <c r="T340" s="4" t="s">
        <v>762</v>
      </c>
      <c r="U340" s="4" t="s">
        <v>51</v>
      </c>
    </row>
    <row r="341" customFormat="false" ht="12.75" hidden="false" customHeight="false" outlineLevel="0" collapsed="false">
      <c r="A341" s="2" t="n">
        <v>339</v>
      </c>
      <c r="B341" s="0" t="s">
        <v>763</v>
      </c>
      <c r="C341" s="1" t="n">
        <v>92.4386368</v>
      </c>
      <c r="D341" s="1" t="n">
        <v>41.5503502</v>
      </c>
      <c r="E341" s="1" t="n">
        <v>171.3948929</v>
      </c>
      <c r="F341" s="1" t="n">
        <v>10.4847376</v>
      </c>
      <c r="G341" s="0" t="n">
        <v>8.324</v>
      </c>
      <c r="H341" s="0" t="n">
        <v>8.405</v>
      </c>
      <c r="I341" s="0" t="n">
        <v>8.424</v>
      </c>
      <c r="J341" s="0" t="n">
        <v>8.422</v>
      </c>
      <c r="K341" s="2" t="n">
        <v>0</v>
      </c>
      <c r="L341" s="2" t="n">
        <v>1</v>
      </c>
      <c r="M341" s="2" t="n">
        <v>9990</v>
      </c>
      <c r="N341" s="2" t="n">
        <v>355213927</v>
      </c>
      <c r="O341" s="3" t="n">
        <v>8.465</v>
      </c>
      <c r="P341" s="3" t="n">
        <v>8.33</v>
      </c>
      <c r="Q341" s="3" t="n">
        <v>8.298</v>
      </c>
      <c r="R341" s="12" t="n">
        <v>-0.0190000000000001</v>
      </c>
      <c r="S341" s="12" t="n">
        <v>-0.0809999999999995</v>
      </c>
      <c r="T341" s="4" t="s">
        <v>764</v>
      </c>
      <c r="U341" s="4" t="s">
        <v>64</v>
      </c>
    </row>
    <row r="342" customFormat="false" ht="12.75" hidden="false" customHeight="false" outlineLevel="0" collapsed="false">
      <c r="A342" s="2" t="n">
        <v>340</v>
      </c>
      <c r="B342" s="0" t="s">
        <v>765</v>
      </c>
      <c r="C342" s="1" t="n">
        <v>92.574646</v>
      </c>
      <c r="D342" s="1" t="n">
        <v>-54.9686127</v>
      </c>
      <c r="E342" s="1" t="n">
        <v>263.3028778</v>
      </c>
      <c r="F342" s="1" t="n">
        <v>-27.6835589</v>
      </c>
      <c r="G342" s="0" t="n">
        <v>5.492</v>
      </c>
      <c r="H342" s="0" t="n">
        <v>5.373</v>
      </c>
      <c r="I342" s="0" t="n">
        <v>5.59</v>
      </c>
      <c r="J342" s="0" t="n">
        <v>5.633</v>
      </c>
      <c r="K342" s="2" t="n">
        <v>0</v>
      </c>
      <c r="L342" s="2" t="n">
        <v>1</v>
      </c>
      <c r="M342" s="2" t="n">
        <v>190</v>
      </c>
      <c r="N342" s="2" t="n">
        <v>703570461</v>
      </c>
      <c r="O342" s="3" t="n">
        <v>5.297</v>
      </c>
      <c r="P342" s="3" t="n">
        <v>5.397</v>
      </c>
      <c r="Q342" s="3" t="n">
        <v>5.43</v>
      </c>
      <c r="R342" s="12" t="n">
        <v>-0.217</v>
      </c>
      <c r="S342" s="12" t="n">
        <v>0.119</v>
      </c>
      <c r="T342" s="4" t="s">
        <v>766</v>
      </c>
      <c r="U342" s="4" t="s">
        <v>767</v>
      </c>
    </row>
    <row r="343" customFormat="false" ht="12.75" hidden="false" customHeight="false" outlineLevel="0" collapsed="false">
      <c r="A343" s="2" t="n">
        <v>341</v>
      </c>
      <c r="B343" s="0" t="s">
        <v>768</v>
      </c>
      <c r="C343" s="1" t="n">
        <v>92.7443771</v>
      </c>
      <c r="D343" s="1" t="n">
        <v>-20.2115955</v>
      </c>
      <c r="E343" s="1" t="n">
        <v>227.048127</v>
      </c>
      <c r="F343" s="1" t="n">
        <v>-17.7110097</v>
      </c>
      <c r="G343" s="0" t="n">
        <v>8.974</v>
      </c>
      <c r="H343" s="0" t="n">
        <v>9.005</v>
      </c>
      <c r="I343" s="0" t="n">
        <v>8.921</v>
      </c>
      <c r="J343" s="0" t="n">
        <v>8.521</v>
      </c>
      <c r="K343" s="2" t="n">
        <v>0</v>
      </c>
      <c r="L343" s="2" t="n">
        <v>1</v>
      </c>
      <c r="M343" s="2" t="n">
        <v>9090</v>
      </c>
      <c r="N343" s="2" t="n">
        <v>262615288</v>
      </c>
      <c r="O343" s="3" t="n">
        <v>9.314</v>
      </c>
      <c r="P343" s="3" t="n">
        <v>9.208</v>
      </c>
      <c r="Q343" s="3" t="n">
        <v>9.123</v>
      </c>
      <c r="R343" s="12" t="n">
        <v>0.0840000000000014</v>
      </c>
      <c r="S343" s="12" t="n">
        <v>-0.0310000000000006</v>
      </c>
      <c r="T343" s="4" t="s">
        <v>769</v>
      </c>
      <c r="U343" s="4" t="s">
        <v>338</v>
      </c>
    </row>
    <row r="344" customFormat="false" ht="12.75" hidden="false" customHeight="false" outlineLevel="0" collapsed="false">
      <c r="A344" s="2" t="n">
        <v>342</v>
      </c>
      <c r="B344" s="0" t="s">
        <v>770</v>
      </c>
      <c r="C344" s="1" t="n">
        <v>92.7766495</v>
      </c>
      <c r="D344" s="1" t="n">
        <v>46.2283516</v>
      </c>
      <c r="E344" s="1" t="n">
        <v>167.2345416</v>
      </c>
      <c r="F344" s="1" t="n">
        <v>12.7959871</v>
      </c>
      <c r="G344" s="0" t="n">
        <v>11.317</v>
      </c>
      <c r="H344" s="0" t="n">
        <v>11.319</v>
      </c>
      <c r="I344" s="0" t="n">
        <v>11.224</v>
      </c>
      <c r="J344" s="0" t="n">
        <v>8.9</v>
      </c>
      <c r="K344" s="2" t="n">
        <v>0</v>
      </c>
      <c r="L344" s="2" t="n">
        <v>1</v>
      </c>
      <c r="M344" s="2" t="n">
        <v>9900</v>
      </c>
      <c r="N344" s="2" t="n">
        <v>1291936743</v>
      </c>
      <c r="O344" s="3" t="n">
        <v>11.982</v>
      </c>
      <c r="P344" s="3" t="n">
        <v>11.552</v>
      </c>
      <c r="Q344" s="3" t="n">
        <v>11.461</v>
      </c>
      <c r="R344" s="12" t="n">
        <v>0.0950000000000006</v>
      </c>
      <c r="S344" s="12" t="n">
        <v>-0.00200000000000067</v>
      </c>
      <c r="T344" s="4" t="s">
        <v>771</v>
      </c>
      <c r="U344" s="4" t="s">
        <v>58</v>
      </c>
    </row>
    <row r="345" customFormat="false" ht="12.75" hidden="false" customHeight="false" outlineLevel="0" collapsed="false">
      <c r="A345" s="2" t="n">
        <v>343</v>
      </c>
      <c r="B345" s="0" t="s">
        <v>772</v>
      </c>
      <c r="C345" s="1" t="n">
        <v>92.9612808</v>
      </c>
      <c r="D345" s="1" t="n">
        <v>-45.3290176</v>
      </c>
      <c r="E345" s="1" t="n">
        <v>252.7703616</v>
      </c>
      <c r="F345" s="1" t="n">
        <v>-25.5837171</v>
      </c>
      <c r="G345" s="0" t="n">
        <v>10.236</v>
      </c>
      <c r="H345" s="0" t="n">
        <v>10.264</v>
      </c>
      <c r="I345" s="0" t="n">
        <v>10.206</v>
      </c>
      <c r="J345" s="0" t="n">
        <v>8.998</v>
      </c>
      <c r="K345" s="2" t="n">
        <v>0</v>
      </c>
      <c r="L345" s="2" t="n">
        <v>1</v>
      </c>
      <c r="M345" s="2" t="n">
        <v>9900</v>
      </c>
      <c r="N345" s="2" t="n">
        <v>684720228</v>
      </c>
      <c r="O345" s="3" t="n">
        <v>10.478</v>
      </c>
      <c r="P345" s="3" t="n">
        <v>10.169</v>
      </c>
      <c r="Q345" s="3" t="n">
        <v>10.107</v>
      </c>
      <c r="R345" s="12" t="n">
        <v>0.0579999999999998</v>
      </c>
      <c r="S345" s="12" t="n">
        <v>-0.0279999999999987</v>
      </c>
      <c r="T345" s="4" t="s">
        <v>773</v>
      </c>
      <c r="U345" s="4" t="s">
        <v>51</v>
      </c>
    </row>
    <row r="346" customFormat="false" ht="12.75" hidden="false" customHeight="false" outlineLevel="0" collapsed="false">
      <c r="A346" s="2" t="n">
        <v>344</v>
      </c>
      <c r="B346" s="0" t="s">
        <v>774</v>
      </c>
      <c r="C346" s="1" t="n">
        <v>93.2084198</v>
      </c>
      <c r="D346" s="1" t="n">
        <v>-54.121788</v>
      </c>
      <c r="E346" s="1" t="n">
        <v>262.4253852</v>
      </c>
      <c r="F346" s="1" t="n">
        <v>-27.1878528</v>
      </c>
      <c r="G346" s="0" t="n">
        <v>6.457</v>
      </c>
      <c r="H346" s="0" t="n">
        <v>6.533</v>
      </c>
      <c r="I346" s="0" t="n">
        <v>6.02</v>
      </c>
      <c r="J346" s="0" t="n">
        <v>5.532</v>
      </c>
      <c r="K346" s="2" t="s">
        <v>41</v>
      </c>
      <c r="L346" s="2" t="n">
        <v>1</v>
      </c>
      <c r="M346" s="2" t="n">
        <v>90</v>
      </c>
      <c r="N346" s="2" t="n">
        <v>703615716</v>
      </c>
      <c r="O346" s="3" t="n">
        <v>7.825</v>
      </c>
      <c r="P346" s="3" t="n">
        <v>6.933</v>
      </c>
      <c r="Q346" s="3" t="n">
        <v>6.585</v>
      </c>
      <c r="R346" s="12" t="n">
        <v>0.513000000000001</v>
      </c>
      <c r="S346" s="12" t="n">
        <v>-0.0760000000000005</v>
      </c>
      <c r="T346" s="4" t="s">
        <v>775</v>
      </c>
      <c r="U346" s="4" t="s">
        <v>309</v>
      </c>
    </row>
    <row r="347" customFormat="false" ht="12.75" hidden="false" customHeight="false" outlineLevel="0" collapsed="false">
      <c r="A347" s="2" t="n">
        <v>345</v>
      </c>
      <c r="B347" s="0" t="s">
        <v>776</v>
      </c>
      <c r="C347" s="1" t="n">
        <v>93.2774963</v>
      </c>
      <c r="D347" s="1" t="n">
        <v>76.4968796</v>
      </c>
      <c r="E347" s="1" t="n">
        <v>137.5445634</v>
      </c>
      <c r="F347" s="1" t="n">
        <v>24.1287663</v>
      </c>
      <c r="G347" s="0" t="n">
        <v>11.45</v>
      </c>
      <c r="H347" s="0" t="n">
        <v>11.483</v>
      </c>
      <c r="I347" s="0" t="n">
        <v>11.632</v>
      </c>
      <c r="J347" s="0" t="n">
        <v>9.193</v>
      </c>
      <c r="K347" s="2" t="n">
        <v>0</v>
      </c>
      <c r="L347" s="2" t="n">
        <v>1</v>
      </c>
      <c r="M347" s="2" t="n">
        <v>9900</v>
      </c>
      <c r="N347" s="2" t="n">
        <v>562857762</v>
      </c>
      <c r="O347" s="3" t="n">
        <v>11.95</v>
      </c>
      <c r="P347" s="3" t="n">
        <v>11.705</v>
      </c>
      <c r="Q347" s="3" t="n">
        <v>11.627</v>
      </c>
      <c r="R347" s="12" t="n">
        <v>-0.148999999999999</v>
      </c>
      <c r="S347" s="12" t="n">
        <v>-0.0330000000000013</v>
      </c>
      <c r="T347" s="4" t="s">
        <v>777</v>
      </c>
      <c r="U347" s="4" t="s">
        <v>58</v>
      </c>
    </row>
    <row r="348" customFormat="false" ht="12.75" hidden="false" customHeight="false" outlineLevel="0" collapsed="false">
      <c r="A348" s="2" t="n">
        <v>346</v>
      </c>
      <c r="B348" s="0" t="s">
        <v>778</v>
      </c>
      <c r="C348" s="1" t="n">
        <v>93.3062897</v>
      </c>
      <c r="D348" s="1" t="n">
        <v>-17.6544971</v>
      </c>
      <c r="E348" s="1" t="n">
        <v>224.8189354</v>
      </c>
      <c r="F348" s="1" t="n">
        <v>-16.2027069</v>
      </c>
      <c r="G348" s="0" t="n">
        <v>9.283</v>
      </c>
      <c r="H348" s="0" t="n">
        <v>9.298</v>
      </c>
      <c r="I348" s="0" t="n">
        <v>9.178</v>
      </c>
      <c r="J348" s="0" t="n">
        <v>8.339</v>
      </c>
      <c r="K348" s="2" t="n">
        <v>0</v>
      </c>
      <c r="L348" s="2" t="n">
        <v>1</v>
      </c>
      <c r="M348" s="2" t="n">
        <v>9960</v>
      </c>
      <c r="N348" s="2" t="n">
        <v>222293204</v>
      </c>
      <c r="O348" s="3" t="n">
        <v>9.81</v>
      </c>
      <c r="P348" s="3" t="n">
        <v>9.417</v>
      </c>
      <c r="Q348" s="3" t="n">
        <v>9.314</v>
      </c>
      <c r="R348" s="12" t="n">
        <v>0.119999999999999</v>
      </c>
      <c r="S348" s="12" t="n">
        <v>-0.0150000000000006</v>
      </c>
      <c r="T348" s="4" t="s">
        <v>779</v>
      </c>
      <c r="U348" s="4" t="s">
        <v>121</v>
      </c>
    </row>
    <row r="349" customFormat="false" ht="12.75" hidden="false" customHeight="false" outlineLevel="0" collapsed="false">
      <c r="A349" s="2" t="n">
        <v>347</v>
      </c>
      <c r="B349" s="0" t="s">
        <v>780</v>
      </c>
      <c r="C349" s="1" t="n">
        <v>93.7707214</v>
      </c>
      <c r="D349" s="1" t="n">
        <v>-7.49196</v>
      </c>
      <c r="E349" s="1" t="n">
        <v>215.5420053</v>
      </c>
      <c r="F349" s="1" t="n">
        <v>-11.4690898</v>
      </c>
      <c r="G349" s="0" t="n">
        <v>11.686</v>
      </c>
      <c r="H349" s="0" t="n">
        <v>11.72</v>
      </c>
      <c r="I349" s="0" t="n">
        <v>11.41</v>
      </c>
      <c r="J349" s="0" t="n">
        <v>9.189</v>
      </c>
      <c r="K349" s="2" t="n">
        <v>0</v>
      </c>
      <c r="L349" s="2" t="n">
        <v>1</v>
      </c>
      <c r="M349" s="2" t="n">
        <v>900</v>
      </c>
      <c r="N349" s="2" t="n">
        <v>179750291</v>
      </c>
      <c r="O349" s="3" t="n">
        <v>12.446</v>
      </c>
      <c r="P349" s="3" t="n">
        <v>12.162</v>
      </c>
      <c r="Q349" s="3" t="n">
        <v>12.007</v>
      </c>
      <c r="R349" s="12" t="n">
        <v>0.31</v>
      </c>
      <c r="S349" s="12" t="n">
        <v>-0.0340000000000007</v>
      </c>
      <c r="T349" s="4" t="s">
        <v>781</v>
      </c>
      <c r="U349" s="4" t="s">
        <v>83</v>
      </c>
    </row>
    <row r="350" customFormat="false" ht="12.75" hidden="false" customHeight="false" outlineLevel="0" collapsed="false">
      <c r="A350" s="2" t="n">
        <v>348</v>
      </c>
      <c r="B350" s="0" t="s">
        <v>782</v>
      </c>
      <c r="C350" s="1" t="n">
        <v>93.7936707</v>
      </c>
      <c r="D350" s="1" t="n">
        <v>65.4460754</v>
      </c>
      <c r="E350" s="1" t="n">
        <v>148.9855959</v>
      </c>
      <c r="F350" s="1" t="n">
        <v>20.8839695</v>
      </c>
      <c r="G350" s="0" t="n">
        <v>11.623</v>
      </c>
      <c r="H350" s="0" t="n">
        <v>11.622</v>
      </c>
      <c r="I350" s="0" t="n">
        <v>11.482</v>
      </c>
      <c r="J350" s="0" t="n">
        <v>8.687</v>
      </c>
      <c r="K350" s="2" t="n">
        <v>0</v>
      </c>
      <c r="L350" s="2" t="n">
        <v>1</v>
      </c>
      <c r="M350" s="2" t="n">
        <v>9900</v>
      </c>
      <c r="N350" s="2" t="n">
        <v>752829862</v>
      </c>
      <c r="O350" s="3" t="n">
        <v>12.265</v>
      </c>
      <c r="P350" s="3" t="n">
        <v>11.945</v>
      </c>
      <c r="Q350" s="3" t="n">
        <v>11.877</v>
      </c>
      <c r="R350" s="12" t="n">
        <v>0.140000000000001</v>
      </c>
      <c r="S350" s="12" t="n">
        <v>0.000999999999999446</v>
      </c>
      <c r="T350" s="4" t="s">
        <v>783</v>
      </c>
      <c r="U350" s="4" t="s">
        <v>58</v>
      </c>
    </row>
    <row r="351" customFormat="false" ht="12.75" hidden="false" customHeight="false" outlineLevel="0" collapsed="false">
      <c r="A351" s="2" t="n">
        <v>349</v>
      </c>
      <c r="B351" s="0" t="s">
        <v>784</v>
      </c>
      <c r="C351" s="1" t="n">
        <v>93.8116531</v>
      </c>
      <c r="D351" s="1" t="n">
        <v>-33.8928223</v>
      </c>
      <c r="E351" s="1" t="n">
        <v>240.9809841</v>
      </c>
      <c r="F351" s="1" t="n">
        <v>-21.7434363</v>
      </c>
      <c r="G351" s="0" t="n">
        <v>12.033</v>
      </c>
      <c r="H351" s="0" t="n">
        <v>12.061</v>
      </c>
      <c r="I351" s="0" t="n">
        <v>11.987</v>
      </c>
      <c r="J351" s="0" t="n">
        <v>9.44</v>
      </c>
      <c r="K351" s="2" t="n">
        <v>0</v>
      </c>
      <c r="L351" s="2" t="n">
        <v>1</v>
      </c>
      <c r="M351" s="2" t="n">
        <v>9900</v>
      </c>
      <c r="N351" s="2" t="n">
        <v>262964137</v>
      </c>
      <c r="O351" s="3" t="n">
        <v>12.608</v>
      </c>
      <c r="P351" s="3" t="n">
        <v>12.372</v>
      </c>
      <c r="Q351" s="3" t="n">
        <v>12.215</v>
      </c>
      <c r="R351" s="12" t="n">
        <v>0.0739999999999998</v>
      </c>
      <c r="S351" s="12" t="n">
        <v>-0.0280000000000005</v>
      </c>
      <c r="T351" s="4" t="s">
        <v>785</v>
      </c>
      <c r="U351" s="4" t="s">
        <v>161</v>
      </c>
    </row>
    <row r="352" customFormat="false" ht="12.75" hidden="false" customHeight="false" outlineLevel="0" collapsed="false">
      <c r="A352" s="2" t="n">
        <v>350</v>
      </c>
      <c r="B352" s="0" t="s">
        <v>786</v>
      </c>
      <c r="C352" s="1" t="n">
        <v>94.0213776</v>
      </c>
      <c r="D352" s="1" t="n">
        <v>-20.2526703</v>
      </c>
      <c r="E352" s="1" t="n">
        <v>227.5827106</v>
      </c>
      <c r="F352" s="1" t="n">
        <v>-16.6263364</v>
      </c>
      <c r="G352" s="0" t="n">
        <v>11.554</v>
      </c>
      <c r="H352" s="0" t="n">
        <v>11.587</v>
      </c>
      <c r="I352" s="0" t="n">
        <v>11.535</v>
      </c>
      <c r="J352" s="0" t="n">
        <v>8.546</v>
      </c>
      <c r="K352" s="2" t="n">
        <v>0</v>
      </c>
      <c r="L352" s="2" t="n">
        <v>1</v>
      </c>
      <c r="M352" s="2" t="n">
        <v>9900</v>
      </c>
      <c r="N352" s="2" t="n">
        <v>235891277</v>
      </c>
      <c r="O352" s="3" t="n">
        <v>12.223</v>
      </c>
      <c r="P352" s="3" t="n">
        <v>12.022</v>
      </c>
      <c r="Q352" s="3" t="n">
        <v>11.934</v>
      </c>
      <c r="R352" s="12" t="n">
        <v>0.0519999999999996</v>
      </c>
      <c r="S352" s="12" t="n">
        <v>-0.0329999999999995</v>
      </c>
      <c r="T352" s="4" t="s">
        <v>787</v>
      </c>
      <c r="U352" s="4" t="s">
        <v>51</v>
      </c>
    </row>
    <row r="353" customFormat="false" ht="12.75" hidden="false" customHeight="false" outlineLevel="0" collapsed="false">
      <c r="A353" s="2" t="n">
        <v>351</v>
      </c>
      <c r="B353" s="0" t="s">
        <v>788</v>
      </c>
      <c r="C353" s="1" t="n">
        <v>94.631897</v>
      </c>
      <c r="D353" s="1" t="n">
        <v>-6.7252254</v>
      </c>
      <c r="E353" s="1" t="n">
        <v>215.2286356</v>
      </c>
      <c r="F353" s="1" t="n">
        <v>-10.362988</v>
      </c>
      <c r="G353" s="0" t="n">
        <v>11.006</v>
      </c>
      <c r="H353" s="0" t="n">
        <v>11.019</v>
      </c>
      <c r="I353" s="0" t="n">
        <v>10.812</v>
      </c>
      <c r="J353" s="0" t="n">
        <v>9.093</v>
      </c>
      <c r="K353" s="2" t="s">
        <v>789</v>
      </c>
      <c r="L353" s="2" t="n">
        <v>1</v>
      </c>
      <c r="M353" s="2" t="n">
        <v>9000</v>
      </c>
      <c r="N353" s="2" t="n">
        <v>1297828503</v>
      </c>
      <c r="O353" s="3" t="n">
        <v>12.121</v>
      </c>
      <c r="P353" s="3" t="n">
        <v>11.807</v>
      </c>
      <c r="Q353" s="3" t="n">
        <v>11.718</v>
      </c>
      <c r="R353" s="12" t="n">
        <v>0.207000000000001</v>
      </c>
      <c r="S353" s="12" t="n">
        <v>-0.0129999999999999</v>
      </c>
      <c r="T353" s="4" t="s">
        <v>790</v>
      </c>
      <c r="U353" s="4" t="s">
        <v>140</v>
      </c>
    </row>
    <row r="354" customFormat="false" ht="12.75" hidden="false" customHeight="false" outlineLevel="0" collapsed="false">
      <c r="A354" s="2" t="n">
        <v>352</v>
      </c>
      <c r="B354" s="0" t="s">
        <v>791</v>
      </c>
      <c r="C354" s="1" t="n">
        <v>94.6796799</v>
      </c>
      <c r="D354" s="1" t="n">
        <v>-38.9461327</v>
      </c>
      <c r="E354" s="1" t="n">
        <v>246.4031562</v>
      </c>
      <c r="F354" s="1" t="n">
        <v>-22.6504549</v>
      </c>
      <c r="G354" s="0" t="n">
        <v>10.438</v>
      </c>
      <c r="H354" s="0" t="n">
        <v>10.468</v>
      </c>
      <c r="I354" s="0" t="n">
        <v>10.408</v>
      </c>
      <c r="J354" s="0" t="n">
        <v>9.316</v>
      </c>
      <c r="K354" s="2" t="n">
        <v>0</v>
      </c>
      <c r="L354" s="2" t="n">
        <v>1</v>
      </c>
      <c r="M354" s="2" t="n">
        <v>900</v>
      </c>
      <c r="N354" s="2" t="n">
        <v>760731640</v>
      </c>
      <c r="O354" s="3" t="n">
        <v>11.518</v>
      </c>
      <c r="P354" s="3" t="n">
        <v>10.831</v>
      </c>
      <c r="Q354" s="3" t="n">
        <v>11.141</v>
      </c>
      <c r="R354" s="12" t="n">
        <v>0.0600000000000005</v>
      </c>
      <c r="S354" s="12" t="n">
        <v>-0.0299999999999994</v>
      </c>
      <c r="T354" s="4" t="s">
        <v>792</v>
      </c>
      <c r="U354" s="4" t="s">
        <v>470</v>
      </c>
    </row>
    <row r="355" customFormat="false" ht="12.75" hidden="false" customHeight="false" outlineLevel="0" collapsed="false">
      <c r="A355" s="2" t="n">
        <v>353</v>
      </c>
      <c r="B355" s="0" t="s">
        <v>793</v>
      </c>
      <c r="C355" s="1" t="n">
        <v>94.7967224</v>
      </c>
      <c r="D355" s="1" t="n">
        <v>-15.8050385</v>
      </c>
      <c r="E355" s="1" t="n">
        <v>223.6814845</v>
      </c>
      <c r="F355" s="1" t="n">
        <v>-14.1405315</v>
      </c>
      <c r="G355" s="0" t="n">
        <v>9.49</v>
      </c>
      <c r="H355" s="0" t="n">
        <v>9.564</v>
      </c>
      <c r="I355" s="0" t="n">
        <v>9.575</v>
      </c>
      <c r="J355" s="0" t="n">
        <v>8.737</v>
      </c>
      <c r="K355" s="2" t="n">
        <v>0</v>
      </c>
      <c r="L355" s="2" t="n">
        <v>1</v>
      </c>
      <c r="M355" s="2" t="n">
        <v>9930</v>
      </c>
      <c r="N355" s="2" t="n">
        <v>222490523</v>
      </c>
      <c r="O355" s="3" t="n">
        <v>10.201</v>
      </c>
      <c r="P355" s="3" t="n">
        <v>9.931</v>
      </c>
      <c r="Q355" s="3" t="n">
        <v>9.867</v>
      </c>
      <c r="R355" s="12" t="n">
        <v>-0.0109999999999992</v>
      </c>
      <c r="S355" s="12" t="n">
        <v>-0.0739999999999998</v>
      </c>
      <c r="T355" s="4" t="s">
        <v>794</v>
      </c>
      <c r="U355" s="4" t="s">
        <v>795</v>
      </c>
    </row>
    <row r="356" customFormat="false" ht="12.75" hidden="false" customHeight="false" outlineLevel="0" collapsed="false">
      <c r="A356" s="2" t="n">
        <v>354</v>
      </c>
      <c r="B356" s="0" t="s">
        <v>796</v>
      </c>
      <c r="C356" s="1" t="n">
        <v>94.804306</v>
      </c>
      <c r="D356" s="1" t="n">
        <v>49.7019768</v>
      </c>
      <c r="E356" s="1" t="n">
        <v>164.5781011</v>
      </c>
      <c r="F356" s="1" t="n">
        <v>15.4928129</v>
      </c>
      <c r="G356" s="0" t="n">
        <v>9.592</v>
      </c>
      <c r="H356" s="0" t="n">
        <v>9.625</v>
      </c>
      <c r="I356" s="0" t="n">
        <v>9.605</v>
      </c>
      <c r="J356" s="0" t="n">
        <v>8.492</v>
      </c>
      <c r="K356" s="2" t="s">
        <v>797</v>
      </c>
      <c r="L356" s="2" t="n">
        <v>1</v>
      </c>
      <c r="M356" s="2" t="n">
        <v>90</v>
      </c>
      <c r="N356" s="2" t="n">
        <v>464394668</v>
      </c>
      <c r="O356" s="3" t="n">
        <v>9.819</v>
      </c>
      <c r="P356" s="3" t="n">
        <v>9.604</v>
      </c>
      <c r="Q356" s="3" t="n">
        <v>9.517</v>
      </c>
      <c r="R356" s="12" t="n">
        <v>0.0199999999999996</v>
      </c>
      <c r="S356" s="12" t="n">
        <v>-0.0329999999999995</v>
      </c>
      <c r="T356" s="4" t="s">
        <v>798</v>
      </c>
      <c r="U356" s="4" t="s">
        <v>31</v>
      </c>
    </row>
    <row r="357" customFormat="false" ht="12.75" hidden="false" customHeight="false" outlineLevel="0" collapsed="false">
      <c r="A357" s="2" t="n">
        <v>355</v>
      </c>
      <c r="B357" s="0" t="s">
        <v>799</v>
      </c>
      <c r="C357" s="1" t="n">
        <v>94.8355408</v>
      </c>
      <c r="D357" s="1" t="n">
        <v>-32.2788696</v>
      </c>
      <c r="E357" s="1" t="n">
        <v>239.6548117</v>
      </c>
      <c r="F357" s="1" t="n">
        <v>-20.3983081</v>
      </c>
      <c r="G357" s="0" t="n">
        <v>12.054</v>
      </c>
      <c r="H357" s="0" t="n">
        <v>12.068</v>
      </c>
      <c r="I357" s="0" t="n">
        <v>11.874</v>
      </c>
      <c r="J357" s="0" t="n">
        <v>9.563</v>
      </c>
      <c r="K357" s="2" t="n">
        <v>0</v>
      </c>
      <c r="L357" s="2" t="n">
        <v>1</v>
      </c>
      <c r="M357" s="2" t="n">
        <v>9900</v>
      </c>
      <c r="N357" s="2" t="n">
        <v>263062495</v>
      </c>
      <c r="O357" s="3" t="n">
        <v>12.314</v>
      </c>
      <c r="P357" s="3" t="n">
        <v>12.222</v>
      </c>
      <c r="Q357" s="3" t="n">
        <v>12.187</v>
      </c>
      <c r="R357" s="12" t="n">
        <v>0.193999999999999</v>
      </c>
      <c r="S357" s="12" t="n">
        <v>-0.0139999999999993</v>
      </c>
      <c r="T357" s="4" t="s">
        <v>800</v>
      </c>
      <c r="U357" s="4" t="s">
        <v>51</v>
      </c>
    </row>
    <row r="358" customFormat="false" ht="12.75" hidden="false" customHeight="false" outlineLevel="0" collapsed="false">
      <c r="A358" s="2" t="n">
        <v>356</v>
      </c>
      <c r="B358" s="0" t="s">
        <v>801</v>
      </c>
      <c r="C358" s="1" t="n">
        <v>94.8390274</v>
      </c>
      <c r="D358" s="1" t="n">
        <v>-15.8435497</v>
      </c>
      <c r="E358" s="1" t="n">
        <v>223.7350909</v>
      </c>
      <c r="F358" s="1" t="n">
        <v>-14.1196184</v>
      </c>
      <c r="G358" s="0" t="n">
        <v>10.747</v>
      </c>
      <c r="H358" s="0" t="n">
        <v>10.756</v>
      </c>
      <c r="I358" s="0" t="n">
        <v>10.677</v>
      </c>
      <c r="J358" s="0" t="n">
        <v>9.247</v>
      </c>
      <c r="K358" s="2" t="s">
        <v>509</v>
      </c>
      <c r="L358" s="2" t="n">
        <v>1</v>
      </c>
      <c r="M358" s="2" t="n">
        <v>900</v>
      </c>
      <c r="N358" s="2" t="n">
        <v>222490424</v>
      </c>
      <c r="O358" s="3" t="n">
        <v>11.109</v>
      </c>
      <c r="P358" s="3" t="n">
        <v>10.77</v>
      </c>
      <c r="Q358" s="3" t="n">
        <v>10.653</v>
      </c>
      <c r="R358" s="12" t="n">
        <v>0.0790000000000006</v>
      </c>
      <c r="S358" s="12" t="n">
        <v>-0.00900000000000034</v>
      </c>
      <c r="T358" s="4" t="s">
        <v>802</v>
      </c>
      <c r="U358" s="4" t="s">
        <v>51</v>
      </c>
    </row>
    <row r="359" customFormat="false" ht="12.75" hidden="false" customHeight="false" outlineLevel="0" collapsed="false">
      <c r="A359" s="2" t="n">
        <v>357</v>
      </c>
      <c r="B359" s="0" t="s">
        <v>803</v>
      </c>
      <c r="C359" s="1" t="n">
        <v>94.9032516</v>
      </c>
      <c r="D359" s="1" t="n">
        <v>-72.0334549</v>
      </c>
      <c r="E359" s="1" t="n">
        <v>282.6605076</v>
      </c>
      <c r="F359" s="1" t="n">
        <v>-28.1477074</v>
      </c>
      <c r="G359" s="0" t="n">
        <v>10.698</v>
      </c>
      <c r="H359" s="0" t="n">
        <v>10.72</v>
      </c>
      <c r="I359" s="0" t="n">
        <v>10.595</v>
      </c>
      <c r="J359" s="0" t="n">
        <v>9.372</v>
      </c>
      <c r="K359" s="2" t="n">
        <v>0</v>
      </c>
      <c r="L359" s="2" t="n">
        <v>1</v>
      </c>
      <c r="M359" s="2" t="n">
        <v>9900</v>
      </c>
      <c r="N359" s="2" t="n">
        <v>178571655</v>
      </c>
      <c r="O359" s="3" t="n">
        <v>10.88</v>
      </c>
      <c r="P359" s="3" t="n">
        <v>10.673</v>
      </c>
      <c r="Q359" s="3" t="n">
        <v>10.613</v>
      </c>
      <c r="R359" s="12" t="n">
        <v>0.125</v>
      </c>
      <c r="S359" s="12" t="n">
        <v>-0.0220000000000002</v>
      </c>
      <c r="T359" s="4" t="s">
        <v>804</v>
      </c>
      <c r="U359" s="4" t="s">
        <v>51</v>
      </c>
    </row>
    <row r="360" customFormat="false" ht="12.75" hidden="false" customHeight="false" outlineLevel="0" collapsed="false">
      <c r="A360" s="2" t="n">
        <v>358</v>
      </c>
      <c r="B360" s="0" t="s">
        <v>805</v>
      </c>
      <c r="C360" s="1" t="n">
        <v>95.0326309</v>
      </c>
      <c r="D360" s="1" t="n">
        <v>-40.7625046</v>
      </c>
      <c r="E360" s="1" t="n">
        <v>248.3727867</v>
      </c>
      <c r="F360" s="1" t="n">
        <v>-22.9246538</v>
      </c>
      <c r="G360" s="0" t="n">
        <v>10.301</v>
      </c>
      <c r="H360" s="0" t="n">
        <v>10.325</v>
      </c>
      <c r="I360" s="0" t="n">
        <v>10.286</v>
      </c>
      <c r="J360" s="0" t="n">
        <v>9.54</v>
      </c>
      <c r="K360" s="2" t="n">
        <v>0</v>
      </c>
      <c r="L360" s="2" t="n">
        <v>1</v>
      </c>
      <c r="M360" s="2" t="n">
        <v>9900</v>
      </c>
      <c r="N360" s="2" t="n">
        <v>760753293</v>
      </c>
      <c r="O360" s="3" t="n">
        <v>10.497</v>
      </c>
      <c r="P360" s="3" t="n">
        <v>10.33</v>
      </c>
      <c r="Q360" s="3" t="n">
        <v>10.324</v>
      </c>
      <c r="R360" s="12" t="n">
        <v>0.0389999999999997</v>
      </c>
      <c r="S360" s="12" t="n">
        <v>-0.0239999999999991</v>
      </c>
      <c r="T360" s="4" t="s">
        <v>806</v>
      </c>
      <c r="U360" s="4" t="s">
        <v>140</v>
      </c>
    </row>
    <row r="361" customFormat="false" ht="12.75" hidden="false" customHeight="false" outlineLevel="0" collapsed="false">
      <c r="A361" s="2" t="n">
        <v>359</v>
      </c>
      <c r="B361" s="0" t="s">
        <v>807</v>
      </c>
      <c r="C361" s="1" t="n">
        <v>95.0494461</v>
      </c>
      <c r="D361" s="1" t="n">
        <v>-38.4500504</v>
      </c>
      <c r="E361" s="1" t="n">
        <v>245.9854465</v>
      </c>
      <c r="F361" s="1" t="n">
        <v>-22.2258186</v>
      </c>
      <c r="G361" s="0" t="n">
        <v>9.928</v>
      </c>
      <c r="H361" s="0" t="n">
        <v>9.954</v>
      </c>
      <c r="I361" s="0" t="n">
        <v>9.834</v>
      </c>
      <c r="J361" s="0" t="n">
        <v>9.477</v>
      </c>
      <c r="K361" s="2" t="n">
        <v>0</v>
      </c>
      <c r="L361" s="2" t="n">
        <v>1</v>
      </c>
      <c r="M361" s="2" t="n">
        <v>9900</v>
      </c>
      <c r="N361" s="2" t="n">
        <v>760758196</v>
      </c>
      <c r="O361" s="3" t="n">
        <v>10.251</v>
      </c>
      <c r="P361" s="3" t="n">
        <v>10.026</v>
      </c>
      <c r="Q361" s="3" t="n">
        <v>9.933</v>
      </c>
      <c r="R361" s="12" t="n">
        <v>0.120000000000001</v>
      </c>
      <c r="S361" s="12" t="n">
        <v>-0.0259999999999998</v>
      </c>
      <c r="T361" s="4" t="s">
        <v>808</v>
      </c>
      <c r="U361" s="4" t="s">
        <v>116</v>
      </c>
    </row>
    <row r="362" customFormat="false" ht="12.75" hidden="false" customHeight="false" outlineLevel="0" collapsed="false">
      <c r="A362" s="2" t="n">
        <v>360</v>
      </c>
      <c r="B362" s="0" t="s">
        <v>809</v>
      </c>
      <c r="C362" s="1" t="n">
        <v>95.0577087</v>
      </c>
      <c r="D362" s="1" t="n">
        <v>37.4552498</v>
      </c>
      <c r="E362" s="1" t="n">
        <v>176.0380687</v>
      </c>
      <c r="F362" s="1" t="n">
        <v>10.4513014</v>
      </c>
      <c r="G362" s="0" t="n">
        <v>8.863</v>
      </c>
      <c r="H362" s="0" t="n">
        <v>8.862</v>
      </c>
      <c r="I362" s="0" t="n">
        <v>8.811</v>
      </c>
      <c r="J362" s="0" t="n">
        <v>8.751</v>
      </c>
      <c r="K362" s="2" t="n">
        <v>0</v>
      </c>
      <c r="L362" s="2" t="n">
        <v>1</v>
      </c>
      <c r="M362" s="2" t="n">
        <v>9990</v>
      </c>
      <c r="N362" s="2" t="n">
        <v>801003591</v>
      </c>
      <c r="O362" s="3" t="n">
        <v>9.129</v>
      </c>
      <c r="P362" s="3" t="n">
        <v>8.963</v>
      </c>
      <c r="Q362" s="3" t="n">
        <v>8.873</v>
      </c>
      <c r="R362" s="12" t="n">
        <v>0.0510000000000002</v>
      </c>
      <c r="S362" s="12" t="n">
        <v>0.000999999999999446</v>
      </c>
      <c r="T362" s="4" t="s">
        <v>810</v>
      </c>
      <c r="U362" s="4" t="s">
        <v>58</v>
      </c>
    </row>
    <row r="363" customFormat="false" ht="12.75" hidden="false" customHeight="false" outlineLevel="0" collapsed="false">
      <c r="A363" s="2" t="n">
        <v>361</v>
      </c>
      <c r="B363" s="0" t="s">
        <v>811</v>
      </c>
      <c r="C363" s="1" t="n">
        <v>95.2351761</v>
      </c>
      <c r="D363" s="1" t="n">
        <v>-29.6710949</v>
      </c>
      <c r="E363" s="1" t="n">
        <v>237.1849513</v>
      </c>
      <c r="F363" s="1" t="n">
        <v>-19.166724</v>
      </c>
      <c r="G363" s="0" t="n">
        <v>6.053</v>
      </c>
      <c r="H363" s="0" t="n">
        <v>6.026</v>
      </c>
      <c r="I363" s="0" t="n">
        <v>6.057</v>
      </c>
      <c r="J363" s="0" t="n">
        <v>6.047</v>
      </c>
      <c r="K363" s="2" t="n">
        <v>0</v>
      </c>
      <c r="L363" s="2" t="n">
        <v>1</v>
      </c>
      <c r="M363" s="2" t="n">
        <v>990</v>
      </c>
      <c r="N363" s="2" t="n">
        <v>231348066</v>
      </c>
      <c r="O363" s="3" t="n">
        <v>6.619</v>
      </c>
      <c r="P363" s="3" t="n">
        <v>6.468</v>
      </c>
      <c r="Q363" s="3" t="n">
        <v>6.397</v>
      </c>
      <c r="R363" s="12" t="n">
        <v>-0.0310000000000006</v>
      </c>
      <c r="S363" s="12" t="n">
        <v>0.0270000000000001</v>
      </c>
      <c r="T363" s="4" t="s">
        <v>812</v>
      </c>
      <c r="U363" s="4" t="s">
        <v>58</v>
      </c>
    </row>
    <row r="364" customFormat="false" ht="12.75" hidden="false" customHeight="false" outlineLevel="0" collapsed="false">
      <c r="A364" s="2" t="n">
        <v>362</v>
      </c>
      <c r="B364" s="0" t="s">
        <v>813</v>
      </c>
      <c r="C364" s="1" t="n">
        <v>95.2508392</v>
      </c>
      <c r="D364" s="1" t="n">
        <v>-54.5490456</v>
      </c>
      <c r="E364" s="1" t="n">
        <v>263.1303977</v>
      </c>
      <c r="F364" s="1" t="n">
        <v>-26.0908847</v>
      </c>
      <c r="G364" s="0" t="n">
        <v>8.759</v>
      </c>
      <c r="H364" s="0" t="n">
        <v>8.779</v>
      </c>
      <c r="I364" s="0" t="n">
        <v>8.734</v>
      </c>
      <c r="J364" s="0" t="n">
        <v>8.841</v>
      </c>
      <c r="K364" s="2" t="n">
        <v>0</v>
      </c>
      <c r="L364" s="2" t="n">
        <v>1</v>
      </c>
      <c r="M364" s="2" t="n">
        <v>9990</v>
      </c>
      <c r="N364" s="2" t="n">
        <v>703735870</v>
      </c>
      <c r="O364" s="3" t="n">
        <v>9.02</v>
      </c>
      <c r="P364" s="3" t="n">
        <v>8.834</v>
      </c>
      <c r="Q364" s="3" t="n">
        <v>8.771</v>
      </c>
      <c r="R364" s="12" t="n">
        <v>0.0449999999999999</v>
      </c>
      <c r="S364" s="12" t="n">
        <v>-0.0199999999999996</v>
      </c>
      <c r="T364" s="4" t="s">
        <v>814</v>
      </c>
      <c r="U364" s="4" t="s">
        <v>338</v>
      </c>
    </row>
    <row r="365" customFormat="false" ht="12.75" hidden="false" customHeight="false" outlineLevel="0" collapsed="false">
      <c r="A365" s="2" t="n">
        <v>363</v>
      </c>
      <c r="B365" s="0" t="s">
        <v>815</v>
      </c>
      <c r="C365" s="1" t="n">
        <v>95.2525711</v>
      </c>
      <c r="D365" s="1" t="n">
        <v>43.433548</v>
      </c>
      <c r="E365" s="1" t="n">
        <v>170.5988794</v>
      </c>
      <c r="F365" s="1" t="n">
        <v>13.1760352</v>
      </c>
      <c r="G365" s="0" t="n">
        <v>9.787</v>
      </c>
      <c r="H365" s="0" t="n">
        <v>9.786</v>
      </c>
      <c r="I365" s="0" t="n">
        <v>9.713</v>
      </c>
      <c r="J365" s="0" t="n">
        <v>8.867</v>
      </c>
      <c r="K365" s="2" t="n">
        <v>0</v>
      </c>
      <c r="L365" s="2" t="n">
        <v>1</v>
      </c>
      <c r="M365" s="2" t="n">
        <v>9950</v>
      </c>
      <c r="N365" s="2" t="n">
        <v>388304391</v>
      </c>
      <c r="O365" s="3" t="n">
        <v>10.039</v>
      </c>
      <c r="P365" s="3" t="n">
        <v>9.773</v>
      </c>
      <c r="Q365" s="3" t="n">
        <v>9.7</v>
      </c>
      <c r="R365" s="12" t="n">
        <v>0.0730000000000004</v>
      </c>
      <c r="S365" s="12" t="n">
        <v>0.00100000000000122</v>
      </c>
      <c r="T365" s="4" t="s">
        <v>816</v>
      </c>
      <c r="U365" s="4" t="s">
        <v>58</v>
      </c>
    </row>
    <row r="366" customFormat="false" ht="12.75" hidden="false" customHeight="false" outlineLevel="0" collapsed="false">
      <c r="A366" s="2" t="n">
        <v>364</v>
      </c>
      <c r="B366" s="0" t="s">
        <v>817</v>
      </c>
      <c r="C366" s="1" t="n">
        <v>95.8443298</v>
      </c>
      <c r="D366" s="1" t="n">
        <v>-27.3974018</v>
      </c>
      <c r="E366" s="1" t="n">
        <v>235.1590435</v>
      </c>
      <c r="F366" s="1" t="n">
        <v>-17.8380788</v>
      </c>
      <c r="G366" s="0" t="n">
        <v>11.804</v>
      </c>
      <c r="H366" s="0" t="n">
        <v>11.844</v>
      </c>
      <c r="I366" s="0" t="n">
        <v>11.879</v>
      </c>
      <c r="J366" s="0" t="n">
        <v>8.983</v>
      </c>
      <c r="K366" s="2" t="n">
        <v>0</v>
      </c>
      <c r="L366" s="2" t="n">
        <v>1</v>
      </c>
      <c r="M366" s="2" t="n">
        <v>9900</v>
      </c>
      <c r="N366" s="2" t="n">
        <v>231406620</v>
      </c>
      <c r="O366" s="3" t="n">
        <v>12.071</v>
      </c>
      <c r="P366" s="3" t="n">
        <v>11.8</v>
      </c>
      <c r="Q366" s="3" t="n">
        <v>11.743</v>
      </c>
      <c r="R366" s="12" t="n">
        <v>-0.0350000000000001</v>
      </c>
      <c r="S366" s="12" t="n">
        <v>-0.0399999999999992</v>
      </c>
      <c r="T366" s="4" t="s">
        <v>818</v>
      </c>
      <c r="U366" s="4" t="s">
        <v>140</v>
      </c>
    </row>
    <row r="367" customFormat="false" ht="12.75" hidden="false" customHeight="false" outlineLevel="0" collapsed="false">
      <c r="A367" s="2" t="n">
        <v>365</v>
      </c>
      <c r="B367" s="0" t="s">
        <v>819</v>
      </c>
      <c r="C367" s="1" t="n">
        <v>96.2348633</v>
      </c>
      <c r="D367" s="1" t="n">
        <v>38.6656189</v>
      </c>
      <c r="E367" s="1" t="n">
        <v>175.3399024</v>
      </c>
      <c r="F367" s="1" t="n">
        <v>11.8131729</v>
      </c>
      <c r="G367" s="0" t="n">
        <v>9.72</v>
      </c>
      <c r="H367" s="0" t="n">
        <v>9.665</v>
      </c>
      <c r="I367" s="0" t="n">
        <v>9.558</v>
      </c>
      <c r="J367" s="0" t="n">
        <v>8.649</v>
      </c>
      <c r="K367" s="2" t="n">
        <v>0</v>
      </c>
      <c r="L367" s="2" t="n">
        <v>1</v>
      </c>
      <c r="M367" s="2" t="n">
        <v>980</v>
      </c>
      <c r="N367" s="2" t="n">
        <v>393800564</v>
      </c>
      <c r="O367" s="3" t="n">
        <v>10.383</v>
      </c>
      <c r="P367" s="3" t="n">
        <v>10.053</v>
      </c>
      <c r="Q367" s="3" t="n">
        <v>9.942</v>
      </c>
      <c r="R367" s="12" t="n">
        <v>0.106999999999999</v>
      </c>
      <c r="S367" s="12" t="n">
        <v>0.0550000000000015</v>
      </c>
      <c r="T367" s="4" t="s">
        <v>820</v>
      </c>
      <c r="U367" s="4" t="s">
        <v>39</v>
      </c>
    </row>
    <row r="368" customFormat="false" ht="12.75" hidden="false" customHeight="false" outlineLevel="0" collapsed="false">
      <c r="A368" s="2" t="n">
        <v>366</v>
      </c>
      <c r="B368" s="0" t="s">
        <v>821</v>
      </c>
      <c r="C368" s="1" t="n">
        <v>96.2383652</v>
      </c>
      <c r="D368" s="1" t="n">
        <v>-14.1921501</v>
      </c>
      <c r="E368" s="1" t="n">
        <v>222.7833505</v>
      </c>
      <c r="F368" s="1" t="n">
        <v>-12.1974169</v>
      </c>
      <c r="G368" s="0" t="n">
        <v>11.138</v>
      </c>
      <c r="H368" s="0" t="n">
        <v>11.153</v>
      </c>
      <c r="I368" s="0" t="n">
        <v>11.081</v>
      </c>
      <c r="J368" s="0" t="n">
        <v>9.328</v>
      </c>
      <c r="K368" s="2" t="n">
        <v>0</v>
      </c>
      <c r="L368" s="2" t="n">
        <v>1</v>
      </c>
      <c r="M368" s="2" t="n">
        <v>9900</v>
      </c>
      <c r="N368" s="2" t="n">
        <v>222683095</v>
      </c>
      <c r="O368" s="3" t="n">
        <v>11.665</v>
      </c>
      <c r="P368" s="3" t="n">
        <v>11.39</v>
      </c>
      <c r="Q368" s="3" t="n">
        <v>11.292</v>
      </c>
      <c r="R368" s="12" t="n">
        <v>0.072000000000001</v>
      </c>
      <c r="S368" s="12" t="n">
        <v>-0.0150000000000006</v>
      </c>
      <c r="T368" s="4" t="s">
        <v>822</v>
      </c>
      <c r="U368" s="4" t="s">
        <v>416</v>
      </c>
    </row>
    <row r="369" customFormat="false" ht="12.75" hidden="false" customHeight="false" outlineLevel="0" collapsed="false">
      <c r="A369" s="2" t="n">
        <v>367</v>
      </c>
      <c r="B369" s="0" t="s">
        <v>823</v>
      </c>
      <c r="C369" s="1" t="n">
        <v>96.5885544</v>
      </c>
      <c r="D369" s="1" t="n">
        <v>-17.0349751</v>
      </c>
      <c r="E369" s="1" t="n">
        <v>225.5701022</v>
      </c>
      <c r="F369" s="1" t="n">
        <v>-13.0928491</v>
      </c>
      <c r="G369" s="0" t="n">
        <v>10.496</v>
      </c>
      <c r="H369" s="0" t="n">
        <v>10.487</v>
      </c>
      <c r="I369" s="0" t="n">
        <v>10.469</v>
      </c>
      <c r="J369" s="0" t="n">
        <v>8.969</v>
      </c>
      <c r="K369" s="2" t="n">
        <v>0</v>
      </c>
      <c r="L369" s="2" t="n">
        <v>1</v>
      </c>
      <c r="M369" s="2" t="n">
        <v>9900</v>
      </c>
      <c r="N369" s="2" t="n">
        <v>222733840</v>
      </c>
      <c r="O369" s="3" t="n">
        <v>10.851</v>
      </c>
      <c r="P369" s="3" t="n">
        <v>10.565</v>
      </c>
      <c r="Q369" s="3" t="n">
        <v>10.475</v>
      </c>
      <c r="R369" s="12" t="n">
        <v>0.0180000000000007</v>
      </c>
      <c r="S369" s="12" t="n">
        <v>0.00900000000000034</v>
      </c>
      <c r="T369" s="4" t="s">
        <v>824</v>
      </c>
      <c r="U369" s="4" t="s">
        <v>51</v>
      </c>
    </row>
    <row r="370" customFormat="false" ht="12.75" hidden="false" customHeight="false" outlineLevel="0" collapsed="false">
      <c r="A370" s="2" t="n">
        <v>368</v>
      </c>
      <c r="B370" s="0" t="s">
        <v>825</v>
      </c>
      <c r="C370" s="1" t="n">
        <v>96.7535019</v>
      </c>
      <c r="D370" s="1" t="n">
        <v>-31.0986481</v>
      </c>
      <c r="E370" s="1" t="n">
        <v>239.0890391</v>
      </c>
      <c r="F370" s="1" t="n">
        <v>-18.4562745</v>
      </c>
      <c r="G370" s="0" t="n">
        <v>11.263</v>
      </c>
      <c r="H370" s="0" t="n">
        <v>11.269</v>
      </c>
      <c r="I370" s="0" t="n">
        <v>11.188</v>
      </c>
      <c r="J370" s="0" t="n">
        <v>9.253</v>
      </c>
      <c r="K370" s="2" t="n">
        <v>0</v>
      </c>
      <c r="L370" s="2" t="n">
        <v>1</v>
      </c>
      <c r="M370" s="2" t="n">
        <v>9900</v>
      </c>
      <c r="N370" s="2" t="n">
        <v>258815533</v>
      </c>
      <c r="O370" s="3" t="n">
        <v>11.819</v>
      </c>
      <c r="P370" s="3" t="n">
        <v>11.632</v>
      </c>
      <c r="Q370" s="3" t="n">
        <v>11.575</v>
      </c>
      <c r="R370" s="12" t="n">
        <v>0.0809999999999995</v>
      </c>
      <c r="S370" s="12" t="n">
        <v>-0.00600000000000023</v>
      </c>
      <c r="T370" s="4" t="s">
        <v>826</v>
      </c>
      <c r="U370" s="4" t="s">
        <v>427</v>
      </c>
    </row>
    <row r="371" customFormat="false" ht="12.75" hidden="false" customHeight="false" outlineLevel="0" collapsed="false">
      <c r="A371" s="2" t="n">
        <v>369</v>
      </c>
      <c r="B371" s="0" t="s">
        <v>827</v>
      </c>
      <c r="C371" s="1" t="n">
        <v>96.7747421</v>
      </c>
      <c r="D371" s="1" t="n">
        <v>-10.875741</v>
      </c>
      <c r="E371" s="1" t="n">
        <v>219.9641628</v>
      </c>
      <c r="F371" s="1" t="n">
        <v>-10.2927135</v>
      </c>
      <c r="G371" s="0" t="n">
        <v>10.455</v>
      </c>
      <c r="H371" s="0" t="n">
        <v>10.473</v>
      </c>
      <c r="I371" s="0" t="n">
        <v>10.566</v>
      </c>
      <c r="J371" s="0" t="n">
        <v>8.859</v>
      </c>
      <c r="K371" s="2" t="n">
        <v>0</v>
      </c>
      <c r="L371" s="2" t="n">
        <v>1</v>
      </c>
      <c r="M371" s="2" t="n">
        <v>9900</v>
      </c>
      <c r="N371" s="2" t="n">
        <v>1298190280</v>
      </c>
      <c r="O371" s="3" t="n">
        <v>11.163</v>
      </c>
      <c r="P371" s="3" t="n">
        <v>10.95</v>
      </c>
      <c r="Q371" s="3" t="n">
        <v>10.869</v>
      </c>
      <c r="R371" s="12" t="n">
        <v>-0.093</v>
      </c>
      <c r="S371" s="12" t="n">
        <v>-0.0180000000000007</v>
      </c>
      <c r="T371" s="4" t="s">
        <v>828</v>
      </c>
      <c r="U371" s="4" t="s">
        <v>116</v>
      </c>
    </row>
    <row r="372" customFormat="false" ht="12.75" hidden="false" customHeight="false" outlineLevel="0" collapsed="false">
      <c r="A372" s="2" t="n">
        <v>370</v>
      </c>
      <c r="B372" s="0" t="s">
        <v>829</v>
      </c>
      <c r="C372" s="1" t="n">
        <v>97.407486</v>
      </c>
      <c r="D372" s="1" t="n">
        <v>-16.174408</v>
      </c>
      <c r="E372" s="1" t="n">
        <v>225.1089297</v>
      </c>
      <c r="F372" s="1" t="n">
        <v>-12.0186889</v>
      </c>
      <c r="G372" s="0" t="n">
        <v>11.134</v>
      </c>
      <c r="H372" s="0" t="n">
        <v>11.126</v>
      </c>
      <c r="I372" s="0" t="n">
        <v>11.043</v>
      </c>
      <c r="J372" s="0" t="n">
        <v>9.078</v>
      </c>
      <c r="K372" s="2" t="n">
        <v>0</v>
      </c>
      <c r="L372" s="2" t="n">
        <v>1</v>
      </c>
      <c r="M372" s="2" t="n">
        <v>9000</v>
      </c>
      <c r="N372" s="2" t="n">
        <v>1237312891</v>
      </c>
      <c r="O372" s="3" t="n">
        <v>11.535</v>
      </c>
      <c r="P372" s="3" t="n">
        <v>11.263</v>
      </c>
      <c r="Q372" s="3" t="n">
        <v>11.219</v>
      </c>
      <c r="R372" s="12" t="n">
        <v>0.0830000000000002</v>
      </c>
      <c r="S372" s="12" t="n">
        <v>0.0080000000000009</v>
      </c>
      <c r="T372" s="4" t="s">
        <v>830</v>
      </c>
      <c r="U372" s="4" t="s">
        <v>51</v>
      </c>
    </row>
    <row r="373" customFormat="false" ht="12.75" hidden="false" customHeight="false" outlineLevel="0" collapsed="false">
      <c r="A373" s="2" t="n">
        <v>371</v>
      </c>
      <c r="B373" s="0" t="s">
        <v>831</v>
      </c>
      <c r="C373" s="1" t="n">
        <v>97.5036469</v>
      </c>
      <c r="D373" s="1" t="n">
        <v>-45.2443275</v>
      </c>
      <c r="E373" s="1" t="n">
        <v>253.5878908</v>
      </c>
      <c r="F373" s="1" t="n">
        <v>-22.4755879</v>
      </c>
      <c r="G373" s="0" t="n">
        <v>11.757</v>
      </c>
      <c r="H373" s="0" t="n">
        <v>11.75</v>
      </c>
      <c r="I373" s="0" t="n">
        <v>11.78</v>
      </c>
      <c r="J373" s="0" t="n">
        <v>9.478</v>
      </c>
      <c r="K373" s="2" t="n">
        <v>0</v>
      </c>
      <c r="L373" s="2" t="n">
        <v>1</v>
      </c>
      <c r="M373" s="2" t="n">
        <v>9900</v>
      </c>
      <c r="N373" s="2" t="n">
        <v>685071756</v>
      </c>
      <c r="O373" s="3" t="n">
        <v>11.839</v>
      </c>
      <c r="P373" s="3" t="n">
        <v>11.64</v>
      </c>
      <c r="Q373" s="3" t="n">
        <v>11.612</v>
      </c>
      <c r="R373" s="12" t="n">
        <v>-0.0299999999999994</v>
      </c>
      <c r="S373" s="12" t="n">
        <v>0.00699999999999967</v>
      </c>
      <c r="T373" s="4" t="s">
        <v>832</v>
      </c>
      <c r="U373" s="4" t="s">
        <v>124</v>
      </c>
    </row>
    <row r="374" customFormat="false" ht="12.75" hidden="false" customHeight="false" outlineLevel="0" collapsed="false">
      <c r="A374" s="2" t="n">
        <v>372</v>
      </c>
      <c r="B374" s="0" t="s">
        <v>833</v>
      </c>
      <c r="C374" s="1" t="n">
        <v>97.6800156</v>
      </c>
      <c r="D374" s="1" t="n">
        <v>-17.8170738</v>
      </c>
      <c r="E374" s="1" t="n">
        <v>226.7456196</v>
      </c>
      <c r="F374" s="1" t="n">
        <v>-12.4748406</v>
      </c>
      <c r="G374" s="0" t="n">
        <v>9.278</v>
      </c>
      <c r="H374" s="0" t="n">
        <v>9.298</v>
      </c>
      <c r="I374" s="0" t="n">
        <v>9.221</v>
      </c>
      <c r="J374" s="0" t="n">
        <v>8.648</v>
      </c>
      <c r="K374" s="2" t="n">
        <v>0</v>
      </c>
      <c r="L374" s="2" t="n">
        <v>1</v>
      </c>
      <c r="M374" s="2" t="n">
        <v>9950</v>
      </c>
      <c r="N374" s="2" t="n">
        <v>1214335554</v>
      </c>
      <c r="O374" s="3" t="n">
        <v>10.065</v>
      </c>
      <c r="P374" s="3" t="n">
        <v>9.745</v>
      </c>
      <c r="Q374" s="3" t="n">
        <v>9.663</v>
      </c>
      <c r="R374" s="12" t="n">
        <v>0.077</v>
      </c>
      <c r="S374" s="12" t="n">
        <v>-0.0199999999999996</v>
      </c>
      <c r="T374" s="4" t="s">
        <v>834</v>
      </c>
      <c r="U374" s="4" t="s">
        <v>51</v>
      </c>
    </row>
    <row r="375" customFormat="false" ht="12.75" hidden="false" customHeight="false" outlineLevel="0" collapsed="false">
      <c r="A375" s="2" t="n">
        <v>373</v>
      </c>
      <c r="B375" s="0" t="s">
        <v>835</v>
      </c>
      <c r="C375" s="1" t="n">
        <v>97.7346954</v>
      </c>
      <c r="D375" s="1" t="n">
        <v>-40.3243141</v>
      </c>
      <c r="E375" s="1" t="n">
        <v>248.5933633</v>
      </c>
      <c r="F375" s="1" t="n">
        <v>-20.835177</v>
      </c>
      <c r="G375" s="0" t="n">
        <v>9.481</v>
      </c>
      <c r="H375" s="0" t="n">
        <v>9.551</v>
      </c>
      <c r="I375" s="0" t="n">
        <v>9.402</v>
      </c>
      <c r="J375" s="0" t="n">
        <v>8.973</v>
      </c>
      <c r="K375" s="2" t="n">
        <v>0</v>
      </c>
      <c r="L375" s="2" t="n">
        <v>1</v>
      </c>
      <c r="M375" s="2" t="n">
        <v>9990</v>
      </c>
      <c r="N375" s="2" t="n">
        <v>259815137</v>
      </c>
      <c r="O375" s="3" t="n">
        <v>10.045</v>
      </c>
      <c r="P375" s="3" t="n">
        <v>9.473</v>
      </c>
      <c r="Q375" s="3" t="n">
        <v>9.337</v>
      </c>
      <c r="R375" s="12" t="n">
        <v>0.149000000000001</v>
      </c>
      <c r="S375" s="12" t="n">
        <v>-0.0700000000000003</v>
      </c>
      <c r="T375" s="4" t="s">
        <v>836</v>
      </c>
      <c r="U375" s="4" t="s">
        <v>124</v>
      </c>
    </row>
    <row r="376" customFormat="false" ht="12.75" hidden="false" customHeight="false" outlineLevel="0" collapsed="false">
      <c r="A376" s="2" t="n">
        <v>374</v>
      </c>
      <c r="B376" s="0" t="s">
        <v>837</v>
      </c>
      <c r="C376" s="1" t="n">
        <v>97.9468307</v>
      </c>
      <c r="D376" s="1" t="n">
        <v>-35.2948685</v>
      </c>
      <c r="E376" s="1" t="n">
        <v>243.6065587</v>
      </c>
      <c r="F376" s="1" t="n">
        <v>-19.0059001</v>
      </c>
      <c r="G376" s="0" t="n">
        <v>10.003</v>
      </c>
      <c r="H376" s="0" t="n">
        <v>10.01</v>
      </c>
      <c r="I376" s="0" t="n">
        <v>9.925</v>
      </c>
      <c r="J376" s="0" t="n">
        <v>9.087</v>
      </c>
      <c r="K376" s="2" t="n">
        <v>0</v>
      </c>
      <c r="L376" s="2" t="n">
        <v>1</v>
      </c>
      <c r="M376" s="2" t="n">
        <v>910</v>
      </c>
      <c r="N376" s="2" t="n">
        <v>232335648</v>
      </c>
      <c r="O376" s="3" t="n">
        <v>10.77</v>
      </c>
      <c r="P376" s="3" t="n">
        <v>10.418</v>
      </c>
      <c r="Q376" s="3" t="n">
        <v>10.31</v>
      </c>
      <c r="R376" s="12" t="n">
        <v>0.0849999999999991</v>
      </c>
      <c r="S376" s="12" t="n">
        <v>-0.00699999999999967</v>
      </c>
      <c r="T376" s="4" t="s">
        <v>838</v>
      </c>
      <c r="U376" s="4" t="s">
        <v>28</v>
      </c>
    </row>
    <row r="377" customFormat="false" ht="12.75" hidden="false" customHeight="false" outlineLevel="0" collapsed="false">
      <c r="A377" s="2" t="n">
        <v>375</v>
      </c>
      <c r="B377" s="0" t="s">
        <v>839</v>
      </c>
      <c r="C377" s="1" t="n">
        <v>98.1131592</v>
      </c>
      <c r="D377" s="1" t="n">
        <v>32.4548798</v>
      </c>
      <c r="E377" s="1" t="n">
        <v>181.7241648</v>
      </c>
      <c r="F377" s="1" t="n">
        <v>10.518837</v>
      </c>
      <c r="G377" s="0" t="n">
        <v>5.68</v>
      </c>
      <c r="H377" s="0" t="n">
        <v>5.318</v>
      </c>
      <c r="I377" s="0" t="n">
        <v>5.545</v>
      </c>
      <c r="J377" s="0" t="n">
        <v>5.317</v>
      </c>
      <c r="K377" s="2" t="n">
        <v>0</v>
      </c>
      <c r="L377" s="2" t="n">
        <v>1</v>
      </c>
      <c r="M377" s="2" t="n">
        <v>193</v>
      </c>
      <c r="N377" s="2" t="n">
        <v>195422174</v>
      </c>
      <c r="O377" s="3" t="n">
        <v>5.498</v>
      </c>
      <c r="P377" s="3" t="n">
        <v>5.499</v>
      </c>
      <c r="Q377" s="3" t="n">
        <v>5.481</v>
      </c>
      <c r="R377" s="12" t="n">
        <v>-0.227</v>
      </c>
      <c r="S377" s="12" t="n">
        <v>0.362</v>
      </c>
      <c r="T377" s="4" t="s">
        <v>840</v>
      </c>
      <c r="U377" s="4" t="s">
        <v>194</v>
      </c>
    </row>
    <row r="378" customFormat="false" ht="12.75" hidden="false" customHeight="false" outlineLevel="0" collapsed="false">
      <c r="A378" s="2" t="n">
        <v>376</v>
      </c>
      <c r="B378" s="0" t="s">
        <v>841</v>
      </c>
      <c r="C378" s="1" t="n">
        <v>98.3751602</v>
      </c>
      <c r="D378" s="1" t="n">
        <v>-26.371191</v>
      </c>
      <c r="E378" s="1" t="n">
        <v>235.0699334</v>
      </c>
      <c r="F378" s="1" t="n">
        <v>-15.360011</v>
      </c>
      <c r="G378" s="0" t="n">
        <v>11.03</v>
      </c>
      <c r="H378" s="0" t="n">
        <v>11.046</v>
      </c>
      <c r="I378" s="0" t="n">
        <v>11.064</v>
      </c>
      <c r="J378" s="0" t="n">
        <v>9.114</v>
      </c>
      <c r="K378" s="2" t="n">
        <v>0</v>
      </c>
      <c r="L378" s="2" t="n">
        <v>1</v>
      </c>
      <c r="M378" s="2" t="n">
        <v>9900</v>
      </c>
      <c r="N378" s="2" t="n">
        <v>415270059</v>
      </c>
      <c r="O378" s="3" t="n">
        <v>11.511</v>
      </c>
      <c r="P378" s="3" t="n">
        <v>11.125</v>
      </c>
      <c r="Q378" s="3" t="n">
        <v>10.999</v>
      </c>
      <c r="R378" s="12" t="n">
        <v>-0.0180000000000007</v>
      </c>
      <c r="S378" s="12" t="n">
        <v>-0.016</v>
      </c>
      <c r="T378" s="4" t="s">
        <v>842</v>
      </c>
      <c r="U378" s="4" t="s">
        <v>124</v>
      </c>
    </row>
    <row r="379" customFormat="false" ht="12.75" hidden="false" customHeight="false" outlineLevel="0" collapsed="false">
      <c r="A379" s="2" t="n">
        <v>377</v>
      </c>
      <c r="B379" s="0" t="s">
        <v>843</v>
      </c>
      <c r="C379" s="1" t="n">
        <v>98.8289642</v>
      </c>
      <c r="D379" s="1" t="n">
        <v>-41.5897369</v>
      </c>
      <c r="E379" s="1" t="n">
        <v>250.1563408</v>
      </c>
      <c r="F379" s="1" t="n">
        <v>-20.4544891</v>
      </c>
      <c r="G379" s="0" t="n">
        <v>11.386</v>
      </c>
      <c r="H379" s="0" t="n">
        <v>11.435</v>
      </c>
      <c r="I379" s="0" t="n">
        <v>11.262</v>
      </c>
      <c r="J379" s="0" t="n">
        <v>9.082</v>
      </c>
      <c r="K379" s="2" t="n">
        <v>0</v>
      </c>
      <c r="L379" s="2" t="n">
        <v>1</v>
      </c>
      <c r="M379" s="2" t="n">
        <v>9900</v>
      </c>
      <c r="N379" s="2" t="n">
        <v>272871271</v>
      </c>
      <c r="O379" s="3" t="n">
        <v>11.84</v>
      </c>
      <c r="P379" s="3" t="n">
        <v>11.464</v>
      </c>
      <c r="Q379" s="3" t="n">
        <v>11.389</v>
      </c>
      <c r="R379" s="12" t="n">
        <v>0.173</v>
      </c>
      <c r="S379" s="12" t="n">
        <v>-0.0490000000000013</v>
      </c>
      <c r="T379" s="4" t="s">
        <v>844</v>
      </c>
      <c r="U379" s="4" t="s">
        <v>51</v>
      </c>
    </row>
    <row r="380" customFormat="false" ht="12.75" hidden="false" customHeight="false" outlineLevel="0" collapsed="false">
      <c r="A380" s="2" t="n">
        <v>378</v>
      </c>
      <c r="B380" s="0" t="s">
        <v>845</v>
      </c>
      <c r="C380" s="1" t="n">
        <v>99.3376846</v>
      </c>
      <c r="D380" s="1" t="n">
        <v>68.0780716</v>
      </c>
      <c r="E380" s="1" t="n">
        <v>146.9539559</v>
      </c>
      <c r="F380" s="1" t="n">
        <v>23.7410584</v>
      </c>
      <c r="G380" s="0" t="n">
        <v>10.682</v>
      </c>
      <c r="H380" s="0" t="n">
        <v>10.694</v>
      </c>
      <c r="I380" s="0" t="n">
        <v>10.548</v>
      </c>
      <c r="J380" s="0" t="n">
        <v>9.444</v>
      </c>
      <c r="K380" s="2" t="n">
        <v>0</v>
      </c>
      <c r="L380" s="2" t="n">
        <v>1</v>
      </c>
      <c r="M380" s="2" t="n">
        <v>9900</v>
      </c>
      <c r="N380" s="2" t="n">
        <v>763135216</v>
      </c>
      <c r="O380" s="3" t="n">
        <v>10.896</v>
      </c>
      <c r="P380" s="3" t="n">
        <v>10.785</v>
      </c>
      <c r="Q380" s="3" t="n">
        <v>10.723</v>
      </c>
      <c r="R380" s="12" t="n">
        <v>0.146000000000001</v>
      </c>
      <c r="S380" s="12" t="n">
        <v>-0.0120000000000005</v>
      </c>
      <c r="T380" s="4" t="s">
        <v>846</v>
      </c>
      <c r="U380" s="4" t="s">
        <v>39</v>
      </c>
    </row>
    <row r="381" customFormat="false" ht="12.75" hidden="false" customHeight="false" outlineLevel="0" collapsed="false">
      <c r="A381" s="2" t="n">
        <v>379</v>
      </c>
      <c r="B381" s="0" t="s">
        <v>847</v>
      </c>
      <c r="C381" s="1" t="n">
        <v>99.6819229</v>
      </c>
      <c r="D381" s="1" t="n">
        <v>38.236557</v>
      </c>
      <c r="E381" s="1" t="n">
        <v>176.8898671</v>
      </c>
      <c r="F381" s="1" t="n">
        <v>14.0911663</v>
      </c>
      <c r="G381" s="0" t="n">
        <v>11.261</v>
      </c>
      <c r="H381" s="0" t="n">
        <v>11.261</v>
      </c>
      <c r="I381" s="0" t="n">
        <v>11.304</v>
      </c>
      <c r="J381" s="0" t="n">
        <v>9.081</v>
      </c>
      <c r="K381" s="2" t="n">
        <v>0</v>
      </c>
      <c r="L381" s="2" t="n">
        <v>1</v>
      </c>
      <c r="M381" s="2" t="n">
        <v>9900</v>
      </c>
      <c r="N381" s="2" t="n">
        <v>839897024</v>
      </c>
      <c r="O381" s="3" t="n">
        <v>11.575</v>
      </c>
      <c r="P381" s="3" t="n">
        <v>11.372</v>
      </c>
      <c r="Q381" s="3" t="n">
        <v>11.279</v>
      </c>
      <c r="R381" s="12" t="n">
        <v>-0.043000000000001</v>
      </c>
      <c r="S381" s="12" t="n">
        <v>0</v>
      </c>
      <c r="T381" s="4" t="s">
        <v>848</v>
      </c>
      <c r="U381" s="4" t="s">
        <v>58</v>
      </c>
    </row>
    <row r="382" customFormat="false" ht="12.75" hidden="false" customHeight="false" outlineLevel="0" collapsed="false">
      <c r="A382" s="2" t="n">
        <v>380</v>
      </c>
      <c r="B382" s="0" t="s">
        <v>849</v>
      </c>
      <c r="C382" s="1" t="n">
        <v>99.8595505</v>
      </c>
      <c r="D382" s="1" t="n">
        <v>-54.5827904</v>
      </c>
      <c r="E382" s="1" t="n">
        <v>263.8059522</v>
      </c>
      <c r="F382" s="1" t="n">
        <v>-23.4905009</v>
      </c>
      <c r="G382" s="0" t="n">
        <v>5.253</v>
      </c>
      <c r="H382" s="0" t="n">
        <v>5.184</v>
      </c>
      <c r="I382" s="0" t="n">
        <v>5.115</v>
      </c>
      <c r="J382" s="0" t="n">
        <v>5.008</v>
      </c>
      <c r="K382" s="2" t="n">
        <v>0</v>
      </c>
      <c r="L382" s="2" t="n">
        <v>1</v>
      </c>
      <c r="M382" s="2" t="n">
        <v>191</v>
      </c>
      <c r="N382" s="2" t="n">
        <v>712950055</v>
      </c>
      <c r="O382" s="3" t="n">
        <v>6.654</v>
      </c>
      <c r="P382" s="3" t="n">
        <v>5.77</v>
      </c>
      <c r="Q382" s="3" t="n">
        <v>5.42</v>
      </c>
      <c r="R382" s="12" t="n">
        <v>0.069</v>
      </c>
      <c r="S382" s="12" t="n">
        <v>0.069</v>
      </c>
      <c r="T382" s="4" t="s">
        <v>850</v>
      </c>
      <c r="U382" s="4" t="s">
        <v>309</v>
      </c>
    </row>
    <row r="383" customFormat="false" ht="12.75" hidden="false" customHeight="false" outlineLevel="0" collapsed="false">
      <c r="A383" s="2" t="n">
        <v>381</v>
      </c>
      <c r="B383" s="0" t="s">
        <v>851</v>
      </c>
      <c r="C383" s="1" t="n">
        <v>100.3299255</v>
      </c>
      <c r="D383" s="1" t="n">
        <v>-18.6066036</v>
      </c>
      <c r="E383" s="1" t="n">
        <v>228.562321</v>
      </c>
      <c r="F383" s="1" t="n">
        <v>-10.5279405</v>
      </c>
      <c r="G383" s="0" t="n">
        <v>6.948</v>
      </c>
      <c r="H383" s="0" t="n">
        <v>6.821</v>
      </c>
      <c r="I383" s="0" t="n">
        <v>6.062</v>
      </c>
      <c r="J383" s="0" t="n">
        <v>5.348</v>
      </c>
      <c r="K383" s="2" t="s">
        <v>169</v>
      </c>
      <c r="L383" s="2" t="n">
        <v>1</v>
      </c>
      <c r="M383" s="2" t="n">
        <v>391</v>
      </c>
      <c r="N383" s="2" t="n">
        <v>230891825</v>
      </c>
      <c r="O383" s="3" t="n">
        <v>8.056</v>
      </c>
      <c r="P383" s="3" t="n">
        <v>7.005</v>
      </c>
      <c r="Q383" s="3" t="n">
        <v>6.676</v>
      </c>
      <c r="R383" s="12" t="n">
        <v>0.759</v>
      </c>
      <c r="S383" s="12" t="n">
        <v>0.127000000000001</v>
      </c>
      <c r="T383" s="4" t="s">
        <v>852</v>
      </c>
      <c r="U383" s="4" t="s">
        <v>712</v>
      </c>
    </row>
    <row r="384" customFormat="false" ht="12.75" hidden="false" customHeight="false" outlineLevel="0" collapsed="false">
      <c r="A384" s="2" t="n">
        <v>382</v>
      </c>
      <c r="B384" s="0" t="s">
        <v>853</v>
      </c>
      <c r="C384" s="1" t="n">
        <v>100.6802826</v>
      </c>
      <c r="D384" s="1" t="n">
        <v>72.0009079</v>
      </c>
      <c r="E384" s="1" t="n">
        <v>142.8577694</v>
      </c>
      <c r="F384" s="1" t="n">
        <v>25.0375967</v>
      </c>
      <c r="G384" s="0" t="n">
        <v>11.125</v>
      </c>
      <c r="H384" s="0" t="n">
        <v>11.14</v>
      </c>
      <c r="I384" s="0" t="n">
        <v>11.246</v>
      </c>
      <c r="J384" s="0" t="n">
        <v>8.47</v>
      </c>
      <c r="K384" s="2" t="n">
        <v>0</v>
      </c>
      <c r="L384" s="2" t="n">
        <v>1</v>
      </c>
      <c r="M384" s="2" t="n">
        <v>9900</v>
      </c>
      <c r="N384" s="2" t="n">
        <v>1028286273</v>
      </c>
      <c r="O384" s="3" t="n">
        <v>11.674</v>
      </c>
      <c r="P384" s="3" t="n">
        <v>11.465</v>
      </c>
      <c r="Q384" s="3" t="n">
        <v>11.39</v>
      </c>
      <c r="R384" s="12" t="n">
        <v>-0.106</v>
      </c>
      <c r="S384" s="12" t="n">
        <v>-0.0150000000000006</v>
      </c>
      <c r="T384" s="4" t="s">
        <v>854</v>
      </c>
      <c r="U384" s="4" t="s">
        <v>58</v>
      </c>
    </row>
    <row r="385" customFormat="false" ht="12.75" hidden="false" customHeight="false" outlineLevel="0" collapsed="false">
      <c r="A385" s="2" t="n">
        <v>383</v>
      </c>
      <c r="B385" s="0" t="s">
        <v>855</v>
      </c>
      <c r="C385" s="1" t="n">
        <v>100.8400192</v>
      </c>
      <c r="D385" s="1" t="n">
        <v>41.1500969</v>
      </c>
      <c r="E385" s="1" t="n">
        <v>174.4711694</v>
      </c>
      <c r="F385" s="1" t="n">
        <v>16.0477764</v>
      </c>
      <c r="G385" s="0" t="n">
        <v>12.548</v>
      </c>
      <c r="H385" s="0" t="n">
        <v>12.52</v>
      </c>
      <c r="I385" s="0" t="n">
        <v>12.191</v>
      </c>
      <c r="J385" s="0" t="n">
        <v>8.556</v>
      </c>
      <c r="K385" s="2" t="n">
        <v>0</v>
      </c>
      <c r="L385" s="2" t="n">
        <v>1</v>
      </c>
      <c r="M385" s="2" t="n">
        <v>9900</v>
      </c>
      <c r="N385" s="2" t="n">
        <v>1164441771</v>
      </c>
      <c r="O385" s="3" t="n">
        <v>13.004</v>
      </c>
      <c r="P385" s="3" t="n">
        <v>12.518</v>
      </c>
      <c r="Q385" s="3" t="n">
        <v>12.411</v>
      </c>
      <c r="R385" s="12" t="n">
        <v>0.328999999999999</v>
      </c>
      <c r="S385" s="12" t="n">
        <v>0.0280000000000005</v>
      </c>
      <c r="T385" s="4" t="s">
        <v>856</v>
      </c>
      <c r="U385" s="4" t="s">
        <v>455</v>
      </c>
    </row>
    <row r="386" customFormat="false" ht="12.75" hidden="false" customHeight="false" outlineLevel="0" collapsed="false">
      <c r="A386" s="2" t="n">
        <v>384</v>
      </c>
      <c r="B386" s="0" t="s">
        <v>857</v>
      </c>
      <c r="C386" s="1" t="n">
        <v>101.2062607</v>
      </c>
      <c r="D386" s="1" t="n">
        <v>-50.9585571</v>
      </c>
      <c r="E386" s="1" t="n">
        <v>260.2589877</v>
      </c>
      <c r="F386" s="1" t="n">
        <v>-21.7359643</v>
      </c>
      <c r="G386" s="0" t="n">
        <v>2.524</v>
      </c>
      <c r="H386" s="0" t="n">
        <v>2.122</v>
      </c>
      <c r="I386" s="0" t="n">
        <v>1.595</v>
      </c>
      <c r="J386" s="0" t="n">
        <v>1.523</v>
      </c>
      <c r="K386" s="2" t="s">
        <v>445</v>
      </c>
      <c r="L386" s="2" t="n">
        <v>1</v>
      </c>
      <c r="M386" s="2" t="n">
        <v>9</v>
      </c>
      <c r="N386" s="2" t="n">
        <v>698227188</v>
      </c>
      <c r="O386" s="3" t="n">
        <v>3.448</v>
      </c>
      <c r="P386" s="3" t="n">
        <v>2.459</v>
      </c>
      <c r="Q386" s="3" t="n">
        <v>2.124</v>
      </c>
      <c r="R386" s="12" t="n">
        <v>0.527</v>
      </c>
      <c r="S386" s="12" t="n">
        <v>0.402</v>
      </c>
      <c r="T386" s="4" t="s">
        <v>858</v>
      </c>
      <c r="U386" s="4" t="s">
        <v>309</v>
      </c>
    </row>
    <row r="387" customFormat="false" ht="12.75" hidden="false" customHeight="false" outlineLevel="0" collapsed="false">
      <c r="A387" s="2" t="n">
        <v>385</v>
      </c>
      <c r="B387" s="0" t="s">
        <v>859</v>
      </c>
      <c r="C387" s="1" t="n">
        <v>101.2525482</v>
      </c>
      <c r="D387" s="1" t="n">
        <v>44.5555992</v>
      </c>
      <c r="E387" s="1" t="n">
        <v>171.2812697</v>
      </c>
      <c r="F387" s="1" t="n">
        <v>17.58595</v>
      </c>
      <c r="G387" s="0" t="n">
        <v>6.3</v>
      </c>
      <c r="H387" s="0" t="n">
        <v>6.388</v>
      </c>
      <c r="I387" s="0" t="n">
        <v>5.285</v>
      </c>
      <c r="J387" s="0" t="n">
        <v>4.425</v>
      </c>
      <c r="K387" s="2" t="s">
        <v>797</v>
      </c>
      <c r="L387" s="2" t="n">
        <v>1</v>
      </c>
      <c r="M387" s="2" t="n">
        <v>91</v>
      </c>
      <c r="N387" s="2" t="n">
        <v>491380117</v>
      </c>
      <c r="O387" s="3" t="n">
        <v>7.598</v>
      </c>
      <c r="P387" s="3" t="n">
        <v>6.685</v>
      </c>
      <c r="Q387" s="3" t="n">
        <v>6.359</v>
      </c>
      <c r="R387" s="12" t="n">
        <v>1.103</v>
      </c>
      <c r="S387" s="12" t="n">
        <v>-0.0880000000000001</v>
      </c>
      <c r="T387" s="4" t="s">
        <v>860</v>
      </c>
      <c r="U387" s="4" t="n">
        <v>0</v>
      </c>
    </row>
    <row r="388" customFormat="false" ht="12.75" hidden="false" customHeight="false" outlineLevel="0" collapsed="false">
      <c r="A388" s="2" t="n">
        <v>386</v>
      </c>
      <c r="B388" s="0" t="s">
        <v>861</v>
      </c>
      <c r="C388" s="1" t="n">
        <v>101.2550964</v>
      </c>
      <c r="D388" s="1" t="n">
        <v>34.3651352</v>
      </c>
      <c r="E388" s="1" t="n">
        <v>181.0667636</v>
      </c>
      <c r="F388" s="1" t="n">
        <v>13.6988999</v>
      </c>
      <c r="G388" s="0" t="n">
        <v>11.552</v>
      </c>
      <c r="H388" s="0" t="n">
        <v>11.556</v>
      </c>
      <c r="I388" s="0" t="n">
        <v>11.42</v>
      </c>
      <c r="J388" s="0" t="n">
        <v>8.846</v>
      </c>
      <c r="K388" s="2" t="n">
        <v>0</v>
      </c>
      <c r="L388" s="2" t="n">
        <v>1</v>
      </c>
      <c r="M388" s="2" t="n">
        <v>9900</v>
      </c>
      <c r="N388" s="2" t="n">
        <v>461997184</v>
      </c>
      <c r="O388" s="3" t="n">
        <v>12.028</v>
      </c>
      <c r="P388" s="3" t="n">
        <v>11.507</v>
      </c>
      <c r="Q388" s="3" t="n">
        <v>11.345</v>
      </c>
      <c r="R388" s="12" t="n">
        <v>0.135999999999999</v>
      </c>
      <c r="S388" s="12" t="n">
        <v>-0.00399999999999956</v>
      </c>
      <c r="T388" s="4" t="s">
        <v>862</v>
      </c>
      <c r="U388" s="4" t="s">
        <v>58</v>
      </c>
    </row>
    <row r="389" customFormat="false" ht="12.75" hidden="false" customHeight="false" outlineLevel="0" collapsed="false">
      <c r="A389" s="2" t="n">
        <v>387</v>
      </c>
      <c r="B389" s="0" t="s">
        <v>863</v>
      </c>
      <c r="C389" s="1" t="n">
        <v>101.3279495</v>
      </c>
      <c r="D389" s="1" t="n">
        <v>-21.9698982</v>
      </c>
      <c r="E389" s="1" t="n">
        <v>232.0672865</v>
      </c>
      <c r="F389" s="1" t="n">
        <v>-11.107498</v>
      </c>
      <c r="G389" s="0" t="n">
        <v>11.104</v>
      </c>
      <c r="H389" s="0" t="n">
        <v>11.127</v>
      </c>
      <c r="I389" s="0" t="n">
        <v>10.798</v>
      </c>
      <c r="J389" s="0" t="n">
        <v>8.587</v>
      </c>
      <c r="K389" s="2" t="n">
        <v>0</v>
      </c>
      <c r="L389" s="2" t="n">
        <v>1</v>
      </c>
      <c r="M389" s="2" t="n">
        <v>900</v>
      </c>
      <c r="N389" s="2" t="n">
        <v>231062539</v>
      </c>
      <c r="O389" s="3" t="n">
        <v>11.268</v>
      </c>
      <c r="P389" s="3" t="n">
        <v>11.049</v>
      </c>
      <c r="Q389" s="3" t="n">
        <v>10.941</v>
      </c>
      <c r="R389" s="12" t="n">
        <v>0.329000000000001</v>
      </c>
      <c r="S389" s="12" t="n">
        <v>-0.0230000000000015</v>
      </c>
      <c r="T389" s="4" t="s">
        <v>864</v>
      </c>
      <c r="U389" s="4" t="s">
        <v>51</v>
      </c>
    </row>
    <row r="390" customFormat="false" ht="12.75" hidden="false" customHeight="false" outlineLevel="0" collapsed="false">
      <c r="A390" s="2" t="n">
        <v>388</v>
      </c>
      <c r="B390" s="0" t="s">
        <v>865</v>
      </c>
      <c r="C390" s="1" t="n">
        <v>101.4649048</v>
      </c>
      <c r="D390" s="1" t="n">
        <v>-23.9176178</v>
      </c>
      <c r="E390" s="1" t="n">
        <v>233.9253727</v>
      </c>
      <c r="F390" s="1" t="n">
        <v>-11.8098841</v>
      </c>
      <c r="G390" s="0" t="n">
        <v>11.562</v>
      </c>
      <c r="H390" s="0" t="n">
        <v>11.629</v>
      </c>
      <c r="I390" s="0" t="n">
        <v>11.779</v>
      </c>
      <c r="J390" s="0" t="n">
        <v>8.785</v>
      </c>
      <c r="K390" s="2" t="n">
        <v>0</v>
      </c>
      <c r="L390" s="2" t="n">
        <v>1</v>
      </c>
      <c r="M390" s="2" t="n">
        <v>900</v>
      </c>
      <c r="N390" s="2" t="n">
        <v>231069183</v>
      </c>
      <c r="O390" s="3" t="n">
        <v>11.923</v>
      </c>
      <c r="P390" s="3" t="n">
        <v>11.711</v>
      </c>
      <c r="Q390" s="3" t="n">
        <v>11.67</v>
      </c>
      <c r="R390" s="12" t="n">
        <v>-0.15</v>
      </c>
      <c r="S390" s="12" t="n">
        <v>-0.0670000000000002</v>
      </c>
      <c r="T390" s="4" t="s">
        <v>866</v>
      </c>
      <c r="U390" s="4" t="s">
        <v>867</v>
      </c>
    </row>
    <row r="391" customFormat="false" ht="12.75" hidden="false" customHeight="false" outlineLevel="0" collapsed="false">
      <c r="A391" s="2" t="n">
        <v>389</v>
      </c>
      <c r="B391" s="0" t="s">
        <v>868</v>
      </c>
      <c r="C391" s="1" t="n">
        <v>101.806839</v>
      </c>
      <c r="D391" s="1" t="n">
        <v>47.2070007</v>
      </c>
      <c r="E391" s="1" t="n">
        <v>168.80808</v>
      </c>
      <c r="F391" s="1" t="n">
        <v>18.8747724</v>
      </c>
      <c r="G391" s="0" t="n">
        <v>4.952</v>
      </c>
      <c r="H391" s="0" t="n">
        <v>4.661</v>
      </c>
      <c r="I391" s="0" t="n">
        <v>4.695</v>
      </c>
      <c r="J391" s="0" t="n">
        <v>4.476</v>
      </c>
      <c r="K391" s="2" t="n">
        <v>0</v>
      </c>
      <c r="L391" s="2" t="n">
        <v>1</v>
      </c>
      <c r="M391" s="2" t="n">
        <v>191</v>
      </c>
      <c r="N391" s="2" t="n">
        <v>389600545</v>
      </c>
      <c r="O391" s="3" t="n">
        <v>6.373</v>
      </c>
      <c r="P391" s="3" t="n">
        <v>5.498</v>
      </c>
      <c r="Q391" s="3" t="n">
        <v>5.161</v>
      </c>
      <c r="R391" s="12" t="n">
        <v>-0.0340000000000007</v>
      </c>
      <c r="S391" s="12" t="n">
        <v>0.291</v>
      </c>
      <c r="T391" s="4" t="s">
        <v>869</v>
      </c>
      <c r="U391" s="4" t="s">
        <v>712</v>
      </c>
    </row>
    <row r="392" customFormat="false" ht="12.75" hidden="false" customHeight="false" outlineLevel="0" collapsed="false">
      <c r="A392" s="2" t="n">
        <v>390</v>
      </c>
      <c r="B392" s="0" t="s">
        <v>870</v>
      </c>
      <c r="C392" s="1" t="n">
        <v>102.249588</v>
      </c>
      <c r="D392" s="1" t="n">
        <v>-73.3640213</v>
      </c>
      <c r="E392" s="1" t="n">
        <v>284.3461908</v>
      </c>
      <c r="F392" s="1" t="n">
        <v>-26.0788953</v>
      </c>
      <c r="G392" s="0" t="n">
        <v>10.305</v>
      </c>
      <c r="H392" s="0" t="n">
        <v>10.325</v>
      </c>
      <c r="I392" s="0" t="n">
        <v>10.275</v>
      </c>
      <c r="J392" s="0" t="n">
        <v>9.347</v>
      </c>
      <c r="K392" s="2" t="n">
        <v>0</v>
      </c>
      <c r="L392" s="2" t="n">
        <v>1</v>
      </c>
      <c r="M392" s="2" t="n">
        <v>9900</v>
      </c>
      <c r="N392" s="2" t="n">
        <v>198223930</v>
      </c>
      <c r="O392" s="3" t="n">
        <v>10.478</v>
      </c>
      <c r="P392" s="3" t="n">
        <v>10.32</v>
      </c>
      <c r="Q392" s="3" t="n">
        <v>10.269</v>
      </c>
      <c r="R392" s="12" t="n">
        <v>0.0499999999999989</v>
      </c>
      <c r="S392" s="12" t="n">
        <v>-0.0199999999999996</v>
      </c>
      <c r="T392" s="4" t="s">
        <v>871</v>
      </c>
      <c r="U392" s="4" t="s">
        <v>51</v>
      </c>
    </row>
    <row r="393" customFormat="false" ht="12.75" hidden="false" customHeight="false" outlineLevel="0" collapsed="false">
      <c r="A393" s="2" t="n">
        <v>391</v>
      </c>
      <c r="B393" s="0" t="s">
        <v>872</v>
      </c>
      <c r="C393" s="1" t="n">
        <v>102.4319687</v>
      </c>
      <c r="D393" s="1" t="n">
        <v>-31.4137211</v>
      </c>
      <c r="E393" s="1" t="n">
        <v>241.307946</v>
      </c>
      <c r="F393" s="1" t="n">
        <v>-14.0832204</v>
      </c>
      <c r="G393" s="0" t="n">
        <v>10.718</v>
      </c>
      <c r="H393" s="0" t="n">
        <v>10.745</v>
      </c>
      <c r="I393" s="0" t="n">
        <v>10.555</v>
      </c>
      <c r="J393" s="0" t="n">
        <v>8.716</v>
      </c>
      <c r="K393" s="2" t="n">
        <v>0</v>
      </c>
      <c r="L393" s="2" t="n">
        <v>1</v>
      </c>
      <c r="M393" s="2" t="n">
        <v>9900</v>
      </c>
      <c r="N393" s="2" t="n">
        <v>232814414</v>
      </c>
      <c r="O393" s="3" t="n">
        <v>10.952</v>
      </c>
      <c r="P393" s="3" t="n">
        <v>10.797</v>
      </c>
      <c r="Q393" s="3" t="n">
        <v>10.736</v>
      </c>
      <c r="R393" s="12" t="n">
        <v>0.19</v>
      </c>
      <c r="S393" s="12" t="n">
        <v>-0.0269999999999992</v>
      </c>
      <c r="T393" s="4" t="s">
        <v>873</v>
      </c>
      <c r="U393" s="4" t="s">
        <v>680</v>
      </c>
    </row>
    <row r="394" customFormat="false" ht="12.75" hidden="false" customHeight="false" outlineLevel="0" collapsed="false">
      <c r="A394" s="2" t="n">
        <v>392</v>
      </c>
      <c r="B394" s="0" t="s">
        <v>874</v>
      </c>
      <c r="C394" s="1" t="n">
        <v>102.8514099</v>
      </c>
      <c r="D394" s="1" t="n">
        <v>54.5485191</v>
      </c>
      <c r="E394" s="1" t="n">
        <v>161.5913347</v>
      </c>
      <c r="F394" s="1" t="n">
        <v>21.8005229</v>
      </c>
      <c r="G394" s="0" t="n">
        <v>9.804</v>
      </c>
      <c r="H394" s="0" t="n">
        <v>9.836</v>
      </c>
      <c r="I394" s="0" t="n">
        <v>9.754</v>
      </c>
      <c r="J394" s="0" t="n">
        <v>9.15</v>
      </c>
      <c r="K394" s="2" t="n">
        <v>0</v>
      </c>
      <c r="L394" s="2" t="n">
        <v>1</v>
      </c>
      <c r="M394" s="2" t="n">
        <v>9990</v>
      </c>
      <c r="N394" s="2" t="n">
        <v>503639596</v>
      </c>
      <c r="O394" s="3" t="n">
        <v>10.393</v>
      </c>
      <c r="P394" s="3" t="n">
        <v>10.083</v>
      </c>
      <c r="Q394" s="3" t="n">
        <v>9.977</v>
      </c>
      <c r="R394" s="12" t="n">
        <v>0.0820000000000007</v>
      </c>
      <c r="S394" s="12" t="n">
        <v>-0.032</v>
      </c>
      <c r="T394" s="4" t="s">
        <v>875</v>
      </c>
      <c r="U394" s="4" t="s">
        <v>25</v>
      </c>
    </row>
    <row r="395" customFormat="false" ht="12.75" hidden="false" customHeight="false" outlineLevel="0" collapsed="false">
      <c r="A395" s="2" t="n">
        <v>393</v>
      </c>
      <c r="B395" s="0" t="s">
        <v>876</v>
      </c>
      <c r="C395" s="1" t="n">
        <v>103.1697235</v>
      </c>
      <c r="D395" s="1" t="n">
        <v>75.9209824</v>
      </c>
      <c r="E395" s="1" t="n">
        <v>138.679651</v>
      </c>
      <c r="F395" s="1" t="n">
        <v>26.3248724</v>
      </c>
      <c r="G395" s="0" t="n">
        <v>12.221</v>
      </c>
      <c r="H395" s="0" t="n">
        <v>12.202</v>
      </c>
      <c r="I395" s="0" t="n">
        <v>12.62</v>
      </c>
      <c r="J395" s="0" t="n">
        <v>8.972</v>
      </c>
      <c r="K395" s="2" t="n">
        <v>0</v>
      </c>
      <c r="L395" s="2" t="n">
        <v>1</v>
      </c>
      <c r="M395" s="2" t="n">
        <v>9900</v>
      </c>
      <c r="N395" s="2" t="n">
        <v>567854143</v>
      </c>
      <c r="O395" s="3" t="n">
        <v>12.382</v>
      </c>
      <c r="P395" s="3" t="n">
        <v>12.173</v>
      </c>
      <c r="Q395" s="3" t="n">
        <v>12.117</v>
      </c>
      <c r="R395" s="12" t="n">
        <v>-0.417999999999999</v>
      </c>
      <c r="S395" s="12" t="n">
        <v>0.0190000000000001</v>
      </c>
      <c r="T395" s="4" t="s">
        <v>877</v>
      </c>
      <c r="U395" s="4" t="s">
        <v>58</v>
      </c>
    </row>
    <row r="396" customFormat="false" ht="12.75" hidden="false" customHeight="false" outlineLevel="0" collapsed="false">
      <c r="A396" s="2" t="n">
        <v>394</v>
      </c>
      <c r="B396" s="0" t="s">
        <v>878</v>
      </c>
      <c r="C396" s="1" t="n">
        <v>103.300621</v>
      </c>
      <c r="D396" s="1" t="n">
        <v>-33.6186142</v>
      </c>
      <c r="E396" s="1" t="n">
        <v>243.6952662</v>
      </c>
      <c r="F396" s="1" t="n">
        <v>-14.2854755</v>
      </c>
      <c r="G396" s="0" t="n">
        <v>10.197</v>
      </c>
      <c r="H396" s="0" t="n">
        <v>10.176</v>
      </c>
      <c r="I396" s="0" t="n">
        <v>10.128</v>
      </c>
      <c r="J396" s="0" t="n">
        <v>9.012</v>
      </c>
      <c r="K396" s="2" t="n">
        <v>0</v>
      </c>
      <c r="L396" s="2" t="n">
        <v>1</v>
      </c>
      <c r="M396" s="2" t="n">
        <v>9020</v>
      </c>
      <c r="N396" s="2" t="n">
        <v>433079343</v>
      </c>
      <c r="O396" s="3" t="n">
        <v>10.909</v>
      </c>
      <c r="P396" s="3" t="n">
        <v>10.645</v>
      </c>
      <c r="Q396" s="3" t="n">
        <v>10.583</v>
      </c>
      <c r="R396" s="12" t="n">
        <v>0.048</v>
      </c>
      <c r="S396" s="12" t="n">
        <v>0.020999999999999</v>
      </c>
      <c r="T396" s="4" t="s">
        <v>879</v>
      </c>
      <c r="U396" s="4" t="s">
        <v>51</v>
      </c>
    </row>
    <row r="397" customFormat="false" ht="12.75" hidden="false" customHeight="false" outlineLevel="0" collapsed="false">
      <c r="A397" s="2" t="n">
        <v>395</v>
      </c>
      <c r="B397" s="0" t="s">
        <v>880</v>
      </c>
      <c r="C397" s="1" t="n">
        <v>103.7043686</v>
      </c>
      <c r="D397" s="1" t="n">
        <v>-40.1077766</v>
      </c>
      <c r="E397" s="1" t="n">
        <v>250.0377151</v>
      </c>
      <c r="F397" s="1" t="n">
        <v>-16.482271</v>
      </c>
      <c r="G397" s="0" t="n">
        <v>11.926</v>
      </c>
      <c r="H397" s="0" t="n">
        <v>11.963</v>
      </c>
      <c r="I397" s="0" t="n">
        <v>12.231</v>
      </c>
      <c r="J397" s="0" t="n">
        <v>9.203</v>
      </c>
      <c r="K397" s="2" t="n">
        <v>0</v>
      </c>
      <c r="L397" s="2" t="n">
        <v>1</v>
      </c>
      <c r="M397" s="2" t="n">
        <v>900</v>
      </c>
      <c r="N397" s="2" t="n">
        <v>276881947</v>
      </c>
      <c r="O397" s="3" t="n">
        <v>12.372</v>
      </c>
      <c r="P397" s="3" t="n">
        <v>12.241</v>
      </c>
      <c r="Q397" s="3" t="n">
        <v>12.136</v>
      </c>
      <c r="R397" s="12" t="n">
        <v>-0.268000000000001</v>
      </c>
      <c r="S397" s="12" t="n">
        <v>-0.036999999999999</v>
      </c>
      <c r="T397" s="4" t="s">
        <v>881</v>
      </c>
      <c r="U397" s="4" t="s">
        <v>97</v>
      </c>
    </row>
    <row r="398" customFormat="false" ht="12.75" hidden="false" customHeight="false" outlineLevel="0" collapsed="false">
      <c r="A398" s="2" t="n">
        <v>396</v>
      </c>
      <c r="B398" s="0" t="s">
        <v>882</v>
      </c>
      <c r="C398" s="1" t="n">
        <v>104.4832535</v>
      </c>
      <c r="D398" s="1" t="n">
        <v>44.9931679</v>
      </c>
      <c r="E398" s="1" t="n">
        <v>171.6744889</v>
      </c>
      <c r="F398" s="1" t="n">
        <v>19.890698</v>
      </c>
      <c r="G398" s="0" t="n">
        <v>10.472</v>
      </c>
      <c r="H398" s="0" t="n">
        <v>10.439</v>
      </c>
      <c r="I398" s="0" t="n">
        <v>10.319</v>
      </c>
      <c r="J398" s="0" t="n">
        <v>8.771</v>
      </c>
      <c r="K398" s="2" t="n">
        <v>0</v>
      </c>
      <c r="L398" s="2" t="n">
        <v>1</v>
      </c>
      <c r="M398" s="2" t="n">
        <v>9900</v>
      </c>
      <c r="N398" s="2" t="n">
        <v>389840113</v>
      </c>
      <c r="O398" s="3" t="n">
        <v>10.576</v>
      </c>
      <c r="P398" s="3" t="n">
        <v>10.406</v>
      </c>
      <c r="Q398" s="3" t="n">
        <v>10.345</v>
      </c>
      <c r="R398" s="12" t="n">
        <v>0.119999999999999</v>
      </c>
      <c r="S398" s="12" t="n">
        <v>0.0329999999999995</v>
      </c>
      <c r="T398" s="4" t="s">
        <v>883</v>
      </c>
      <c r="U398" s="4" t="s">
        <v>25</v>
      </c>
    </row>
    <row r="399" customFormat="false" ht="12.75" hidden="false" customHeight="false" outlineLevel="0" collapsed="false">
      <c r="A399" s="2" t="n">
        <v>397</v>
      </c>
      <c r="B399" s="0" t="s">
        <v>884</v>
      </c>
      <c r="C399" s="1" t="n">
        <v>104.768837</v>
      </c>
      <c r="D399" s="1" t="n">
        <v>81.0992126</v>
      </c>
      <c r="E399" s="1" t="n">
        <v>132.93278</v>
      </c>
      <c r="F399" s="1" t="n">
        <v>27.0702239</v>
      </c>
      <c r="G399" s="0" t="n">
        <v>12.414</v>
      </c>
      <c r="H399" s="0" t="n">
        <v>12.424</v>
      </c>
      <c r="I399" s="0" t="n">
        <v>11.848</v>
      </c>
      <c r="J399" s="0" t="n">
        <v>9.442</v>
      </c>
      <c r="K399" s="2" t="n">
        <v>0</v>
      </c>
      <c r="L399" s="2" t="n">
        <v>1</v>
      </c>
      <c r="M399" s="2" t="n">
        <v>9000</v>
      </c>
      <c r="N399" s="2" t="n">
        <v>567993072</v>
      </c>
      <c r="O399" s="3" t="n">
        <v>13.504</v>
      </c>
      <c r="P399" s="3" t="n">
        <v>13.155</v>
      </c>
      <c r="Q399" s="3" t="n">
        <v>13.071</v>
      </c>
      <c r="R399" s="12" t="n">
        <v>0.575999999999999</v>
      </c>
      <c r="S399" s="12" t="n">
        <v>-0.00999999999999979</v>
      </c>
      <c r="T399" s="4" t="s">
        <v>885</v>
      </c>
      <c r="U399" s="4" t="s">
        <v>28</v>
      </c>
    </row>
    <row r="400" customFormat="false" ht="12.75" hidden="false" customHeight="false" outlineLevel="0" collapsed="false">
      <c r="A400" s="2" t="n">
        <v>398</v>
      </c>
      <c r="B400" s="0" t="s">
        <v>886</v>
      </c>
      <c r="C400" s="1" t="n">
        <v>104.8220978</v>
      </c>
      <c r="D400" s="1" t="n">
        <v>58.0445099</v>
      </c>
      <c r="E400" s="1" t="n">
        <v>158.2395079</v>
      </c>
      <c r="F400" s="1" t="n">
        <v>23.76692</v>
      </c>
      <c r="G400" s="0" t="n">
        <v>9.348</v>
      </c>
      <c r="H400" s="0" t="n">
        <v>9.352</v>
      </c>
      <c r="I400" s="0" t="n">
        <v>9.391</v>
      </c>
      <c r="J400" s="0" t="n">
        <v>8.993</v>
      </c>
      <c r="K400" s="2" t="n">
        <v>0</v>
      </c>
      <c r="L400" s="2" t="n">
        <v>1</v>
      </c>
      <c r="M400" s="2" t="n">
        <v>9900</v>
      </c>
      <c r="N400" s="2" t="n">
        <v>504483000</v>
      </c>
      <c r="O400" s="3" t="n">
        <v>9.64</v>
      </c>
      <c r="P400" s="3" t="n">
        <v>9.451</v>
      </c>
      <c r="Q400" s="3" t="n">
        <v>9.375</v>
      </c>
      <c r="R400" s="12" t="n">
        <v>-0.0389999999999997</v>
      </c>
      <c r="S400" s="12" t="n">
        <v>-0.00399999999999956</v>
      </c>
      <c r="T400" s="4" t="s">
        <v>887</v>
      </c>
      <c r="U400" s="4" t="s">
        <v>58</v>
      </c>
    </row>
    <row r="401" customFormat="false" ht="12.75" hidden="false" customHeight="false" outlineLevel="0" collapsed="false">
      <c r="A401" s="2" t="n">
        <v>399</v>
      </c>
      <c r="B401" s="0" t="s">
        <v>888</v>
      </c>
      <c r="C401" s="1" t="n">
        <v>104.82724</v>
      </c>
      <c r="D401" s="1" t="n">
        <v>71.8310776</v>
      </c>
      <c r="E401" s="1" t="n">
        <v>143.2702619</v>
      </c>
      <c r="F401" s="1" t="n">
        <v>26.2813652</v>
      </c>
      <c r="G401" s="0" t="n">
        <v>11.345</v>
      </c>
      <c r="H401" s="0" t="n">
        <v>11.321</v>
      </c>
      <c r="I401" s="0" t="n">
        <v>11.076</v>
      </c>
      <c r="J401" s="0" t="n">
        <v>9.276</v>
      </c>
      <c r="K401" s="2" t="n">
        <v>0</v>
      </c>
      <c r="L401" s="2" t="n">
        <v>1</v>
      </c>
      <c r="M401" s="2" t="n">
        <v>9900</v>
      </c>
      <c r="N401" s="2" t="n">
        <v>577589260</v>
      </c>
      <c r="O401" s="3" t="n">
        <v>11.742</v>
      </c>
      <c r="P401" s="3" t="n">
        <v>11.557</v>
      </c>
      <c r="Q401" s="3" t="n">
        <v>11.513</v>
      </c>
      <c r="R401" s="12" t="n">
        <v>0.244999999999999</v>
      </c>
      <c r="S401" s="12" t="n">
        <v>0.0240000000000009</v>
      </c>
      <c r="T401" s="4" t="s">
        <v>889</v>
      </c>
      <c r="U401" s="4" t="s">
        <v>58</v>
      </c>
    </row>
    <row r="402" customFormat="false" ht="12.75" hidden="false" customHeight="false" outlineLevel="0" collapsed="false">
      <c r="A402" s="2" t="n">
        <v>400</v>
      </c>
      <c r="B402" s="0" t="s">
        <v>890</v>
      </c>
      <c r="C402" s="1" t="n">
        <v>104.8621979</v>
      </c>
      <c r="D402" s="1" t="n">
        <v>44.7461205</v>
      </c>
      <c r="E402" s="1" t="n">
        <v>172.0155082</v>
      </c>
      <c r="F402" s="1" t="n">
        <v>20.0651658</v>
      </c>
      <c r="G402" s="0" t="n">
        <v>11.403</v>
      </c>
      <c r="H402" s="0" t="n">
        <v>11.368</v>
      </c>
      <c r="I402" s="0" t="n">
        <v>11.134</v>
      </c>
      <c r="J402" s="0" t="n">
        <v>9.168</v>
      </c>
      <c r="K402" s="2" t="n">
        <v>0</v>
      </c>
      <c r="L402" s="2" t="n">
        <v>1</v>
      </c>
      <c r="M402" s="2" t="n">
        <v>9900</v>
      </c>
      <c r="N402" s="2" t="n">
        <v>389866104</v>
      </c>
      <c r="O402" s="3" t="n">
        <v>11.94</v>
      </c>
      <c r="P402" s="3" t="n">
        <v>11.479</v>
      </c>
      <c r="Q402" s="3" t="n">
        <v>11.361</v>
      </c>
      <c r="R402" s="12" t="n">
        <v>0.234</v>
      </c>
      <c r="S402" s="12" t="n">
        <v>0.0350000000000001</v>
      </c>
      <c r="T402" s="4" t="s">
        <v>891</v>
      </c>
      <c r="U402" s="4" t="s">
        <v>58</v>
      </c>
    </row>
    <row r="403" customFormat="false" ht="12.75" hidden="false" customHeight="false" outlineLevel="0" collapsed="false">
      <c r="A403" s="2" t="n">
        <v>401</v>
      </c>
      <c r="B403" s="0" t="s">
        <v>892</v>
      </c>
      <c r="C403" s="1" t="n">
        <v>104.8685455</v>
      </c>
      <c r="D403" s="1" t="n">
        <v>78.2450104</v>
      </c>
      <c r="E403" s="1" t="n">
        <v>136.1318498</v>
      </c>
      <c r="F403" s="1" t="n">
        <v>26.9221028</v>
      </c>
      <c r="G403" s="0" t="n">
        <v>11.214</v>
      </c>
      <c r="H403" s="0" t="n">
        <v>11.232</v>
      </c>
      <c r="I403" s="0" t="n">
        <v>11.2</v>
      </c>
      <c r="J403" s="0" t="n">
        <v>8.934</v>
      </c>
      <c r="K403" s="2" t="n">
        <v>0</v>
      </c>
      <c r="L403" s="2" t="n">
        <v>1</v>
      </c>
      <c r="M403" s="2" t="n">
        <v>9900</v>
      </c>
      <c r="N403" s="2" t="n">
        <v>567999374</v>
      </c>
      <c r="O403" s="3" t="n">
        <v>11.898</v>
      </c>
      <c r="P403" s="3" t="n">
        <v>11.509</v>
      </c>
      <c r="Q403" s="3" t="n">
        <v>11.41</v>
      </c>
      <c r="R403" s="12" t="n">
        <v>0.032</v>
      </c>
      <c r="S403" s="12" t="n">
        <v>-0.0179999999999989</v>
      </c>
      <c r="T403" s="4" t="s">
        <v>893</v>
      </c>
      <c r="U403" s="4" t="s">
        <v>25</v>
      </c>
    </row>
    <row r="404" customFormat="false" ht="12.75" hidden="false" customHeight="false" outlineLevel="0" collapsed="false">
      <c r="A404" s="2" t="n">
        <v>402</v>
      </c>
      <c r="B404" s="0" t="s">
        <v>894</v>
      </c>
      <c r="C404" s="1" t="n">
        <v>105.6032333</v>
      </c>
      <c r="D404" s="1" t="n">
        <v>-28.7634335</v>
      </c>
      <c r="E404" s="1" t="n">
        <v>239.9966792</v>
      </c>
      <c r="F404" s="1" t="n">
        <v>-10.4902943</v>
      </c>
      <c r="G404" s="0" t="n">
        <v>10.515</v>
      </c>
      <c r="H404" s="0" t="n">
        <v>10.537</v>
      </c>
      <c r="I404" s="0" t="n">
        <v>10.564</v>
      </c>
      <c r="J404" s="0" t="n">
        <v>9.194</v>
      </c>
      <c r="K404" s="2" t="n">
        <v>0</v>
      </c>
      <c r="L404" s="2" t="n">
        <v>1</v>
      </c>
      <c r="M404" s="2" t="n">
        <v>9900</v>
      </c>
      <c r="N404" s="2" t="n">
        <v>237764815</v>
      </c>
      <c r="O404" s="3" t="n">
        <v>11.1</v>
      </c>
      <c r="P404" s="3" t="n">
        <v>10.943</v>
      </c>
      <c r="Q404" s="3" t="n">
        <v>10.832</v>
      </c>
      <c r="R404" s="12" t="n">
        <v>-0.0269999999999992</v>
      </c>
      <c r="S404" s="12" t="n">
        <v>-0.0220000000000002</v>
      </c>
      <c r="T404" s="4" t="s">
        <v>895</v>
      </c>
      <c r="U404" s="4" t="s">
        <v>51</v>
      </c>
    </row>
    <row r="405" customFormat="false" ht="12.75" hidden="false" customHeight="false" outlineLevel="0" collapsed="false">
      <c r="A405" s="2" t="n">
        <v>403</v>
      </c>
      <c r="B405" s="0" t="s">
        <v>896</v>
      </c>
      <c r="C405" s="1" t="n">
        <v>106.0653687</v>
      </c>
      <c r="D405" s="1" t="n">
        <v>22.5114422</v>
      </c>
      <c r="E405" s="1" t="n">
        <v>193.9543316</v>
      </c>
      <c r="F405" s="1" t="n">
        <v>12.7420614</v>
      </c>
      <c r="G405" s="0" t="n">
        <v>10.638</v>
      </c>
      <c r="H405" s="0" t="n">
        <v>10.582</v>
      </c>
      <c r="I405" s="0" t="n">
        <v>9.893</v>
      </c>
      <c r="J405" s="0" t="n">
        <v>8.165</v>
      </c>
      <c r="K405" s="2" t="n">
        <v>0</v>
      </c>
      <c r="L405" s="2" t="n">
        <v>1</v>
      </c>
      <c r="M405" s="2" t="n">
        <v>9920</v>
      </c>
      <c r="N405" s="2" t="n">
        <v>1284786650</v>
      </c>
      <c r="O405" s="3" t="n">
        <v>11.001</v>
      </c>
      <c r="P405" s="3" t="n">
        <v>10.664</v>
      </c>
      <c r="Q405" s="3" t="n">
        <v>10.599</v>
      </c>
      <c r="R405" s="12" t="n">
        <v>0.689</v>
      </c>
      <c r="S405" s="12" t="n">
        <v>0.0559999999999992</v>
      </c>
      <c r="T405" s="4" t="s">
        <v>897</v>
      </c>
      <c r="U405" s="4" t="s">
        <v>124</v>
      </c>
    </row>
    <row r="406" customFormat="false" ht="12.75" hidden="false" customHeight="false" outlineLevel="0" collapsed="false">
      <c r="A406" s="2" t="n">
        <v>404</v>
      </c>
      <c r="B406" s="0" t="s">
        <v>898</v>
      </c>
      <c r="C406" s="1" t="n">
        <v>106.1826172</v>
      </c>
      <c r="D406" s="1" t="n">
        <v>-28.7318306</v>
      </c>
      <c r="E406" s="1" t="n">
        <v>240.1892811</v>
      </c>
      <c r="F406" s="1" t="n">
        <v>-10.017944</v>
      </c>
      <c r="G406" s="0" t="n">
        <v>10.395</v>
      </c>
      <c r="H406" s="0" t="n">
        <v>10.336</v>
      </c>
      <c r="I406" s="0" t="n">
        <v>10.31</v>
      </c>
      <c r="J406" s="0" t="n">
        <v>8.712</v>
      </c>
      <c r="K406" s="2" t="n">
        <v>0</v>
      </c>
      <c r="L406" s="2" t="n">
        <v>1</v>
      </c>
      <c r="M406" s="2" t="n">
        <v>900</v>
      </c>
      <c r="N406" s="2" t="n">
        <v>237864684</v>
      </c>
      <c r="O406" s="3" t="n">
        <v>10.527</v>
      </c>
      <c r="P406" s="3" t="n">
        <v>10.404</v>
      </c>
      <c r="Q406" s="3" t="n">
        <v>10.318</v>
      </c>
      <c r="R406" s="12" t="n">
        <v>0.0259999999999998</v>
      </c>
      <c r="S406" s="12" t="n">
        <v>0.0589999999999993</v>
      </c>
      <c r="T406" s="4" t="s">
        <v>899</v>
      </c>
      <c r="U406" s="4" t="s">
        <v>39</v>
      </c>
    </row>
    <row r="407" customFormat="false" ht="12.75" hidden="false" customHeight="false" outlineLevel="0" collapsed="false">
      <c r="A407" s="2" t="n">
        <v>405</v>
      </c>
      <c r="B407" s="0" t="s">
        <v>900</v>
      </c>
      <c r="C407" s="1" t="n">
        <v>106.3453751</v>
      </c>
      <c r="D407" s="1" t="n">
        <v>-35.888958</v>
      </c>
      <c r="E407" s="1" t="n">
        <v>246.870651</v>
      </c>
      <c r="F407" s="1" t="n">
        <v>-12.9125213</v>
      </c>
      <c r="G407" s="0" t="n">
        <v>9.742</v>
      </c>
      <c r="H407" s="0" t="n">
        <v>9.683</v>
      </c>
      <c r="I407" s="0" t="n">
        <v>9.503</v>
      </c>
      <c r="J407" s="0" t="n">
        <v>7.988</v>
      </c>
      <c r="K407" s="2" t="s">
        <v>901</v>
      </c>
      <c r="L407" s="2" t="n">
        <v>1</v>
      </c>
      <c r="M407" s="2" t="n">
        <v>900</v>
      </c>
      <c r="N407" s="2" t="n">
        <v>277167522</v>
      </c>
      <c r="O407" s="3" t="n">
        <v>10.424</v>
      </c>
      <c r="P407" s="3" t="n">
        <v>9.923</v>
      </c>
      <c r="Q407" s="3" t="n">
        <v>9.758</v>
      </c>
      <c r="R407" s="12" t="n">
        <v>0.18</v>
      </c>
      <c r="S407" s="12" t="n">
        <v>0.0590000000000011</v>
      </c>
      <c r="T407" s="4" t="s">
        <v>902</v>
      </c>
      <c r="U407" s="4" t="s">
        <v>28</v>
      </c>
    </row>
    <row r="408" customFormat="false" ht="12.75" hidden="false" customHeight="false" outlineLevel="0" collapsed="false">
      <c r="A408" s="2" t="n">
        <v>406</v>
      </c>
      <c r="B408" s="0" t="s">
        <v>903</v>
      </c>
      <c r="C408" s="1" t="n">
        <v>107.2396927</v>
      </c>
      <c r="D408" s="1" t="n">
        <v>19.8038349</v>
      </c>
      <c r="E408" s="1" t="n">
        <v>196.945284</v>
      </c>
      <c r="F408" s="1" t="n">
        <v>12.6175185</v>
      </c>
      <c r="G408" s="0" t="n">
        <v>11.384</v>
      </c>
      <c r="H408" s="0" t="n">
        <v>11.359</v>
      </c>
      <c r="I408" s="0" t="n">
        <v>11.084</v>
      </c>
      <c r="J408" s="0" t="n">
        <v>8.734</v>
      </c>
      <c r="K408" s="2" t="n">
        <v>0</v>
      </c>
      <c r="L408" s="2" t="n">
        <v>1</v>
      </c>
      <c r="M408" s="2" t="n">
        <v>9900</v>
      </c>
      <c r="N408" s="2" t="n">
        <v>900043001</v>
      </c>
      <c r="O408" s="3" t="n">
        <v>11.783</v>
      </c>
      <c r="P408" s="3" t="n">
        <v>11.432</v>
      </c>
      <c r="Q408" s="3" t="n">
        <v>11.336</v>
      </c>
      <c r="R408" s="12" t="n">
        <v>0.275</v>
      </c>
      <c r="S408" s="12" t="n">
        <v>0.0250000000000004</v>
      </c>
      <c r="T408" s="4" t="s">
        <v>904</v>
      </c>
      <c r="U408" s="4" t="s">
        <v>121</v>
      </c>
    </row>
    <row r="409" customFormat="false" ht="12.75" hidden="false" customHeight="false" outlineLevel="0" collapsed="false">
      <c r="A409" s="2" t="n">
        <v>407</v>
      </c>
      <c r="B409" s="0" t="s">
        <v>905</v>
      </c>
      <c r="C409" s="1" t="n">
        <v>107.4952469</v>
      </c>
      <c r="D409" s="1" t="n">
        <v>-36.6581688</v>
      </c>
      <c r="E409" s="1" t="n">
        <v>247.9821756</v>
      </c>
      <c r="F409" s="1" t="n">
        <v>-12.3883052</v>
      </c>
      <c r="G409" s="0" t="n">
        <v>8.442</v>
      </c>
      <c r="H409" s="0" t="n">
        <v>8.476</v>
      </c>
      <c r="I409" s="0" t="n">
        <v>8.4</v>
      </c>
      <c r="J409" s="0" t="n">
        <v>8.139</v>
      </c>
      <c r="K409" s="2" t="n">
        <v>0</v>
      </c>
      <c r="L409" s="2" t="n">
        <v>1</v>
      </c>
      <c r="M409" s="2" t="n">
        <v>9980</v>
      </c>
      <c r="N409" s="2" t="n">
        <v>277303183</v>
      </c>
      <c r="O409" s="3" t="n">
        <v>8.73</v>
      </c>
      <c r="P409" s="3" t="n">
        <v>8.499</v>
      </c>
      <c r="Q409" s="3" t="n">
        <v>8.444</v>
      </c>
      <c r="R409" s="12" t="n">
        <v>0.0760000000000005</v>
      </c>
      <c r="S409" s="12" t="n">
        <v>-0.0340000000000007</v>
      </c>
      <c r="T409" s="4" t="s">
        <v>906</v>
      </c>
      <c r="U409" s="4" t="s">
        <v>51</v>
      </c>
    </row>
    <row r="410" customFormat="false" ht="12.75" hidden="false" customHeight="false" outlineLevel="0" collapsed="false">
      <c r="A410" s="2" t="n">
        <v>408</v>
      </c>
      <c r="B410" s="0" t="s">
        <v>907</v>
      </c>
      <c r="C410" s="1" t="n">
        <v>107.6367722</v>
      </c>
      <c r="D410" s="1" t="n">
        <v>38.2014618</v>
      </c>
      <c r="E410" s="1" t="n">
        <v>179.3191052</v>
      </c>
      <c r="F410" s="1" t="n">
        <v>19.8916122</v>
      </c>
      <c r="G410" s="0" t="n">
        <v>10.642</v>
      </c>
      <c r="H410" s="0" t="n">
        <v>10.687</v>
      </c>
      <c r="I410" s="0" t="n">
        <v>10.565</v>
      </c>
      <c r="J410" s="0" t="n">
        <v>9.034</v>
      </c>
      <c r="K410" s="2" t="n">
        <v>0</v>
      </c>
      <c r="L410" s="2" t="n">
        <v>1</v>
      </c>
      <c r="M410" s="2" t="n">
        <v>9900</v>
      </c>
      <c r="N410" s="2" t="n">
        <v>1032431142</v>
      </c>
      <c r="O410" s="3" t="n">
        <v>11.209</v>
      </c>
      <c r="P410" s="3" t="n">
        <v>10.771</v>
      </c>
      <c r="Q410" s="3" t="n">
        <v>10.683</v>
      </c>
      <c r="R410" s="12" t="n">
        <v>0.122</v>
      </c>
      <c r="S410" s="12" t="n">
        <v>-0.0449999999999999</v>
      </c>
      <c r="T410" s="4" t="s">
        <v>908</v>
      </c>
      <c r="U410" s="4" t="s">
        <v>58</v>
      </c>
    </row>
    <row r="411" customFormat="false" ht="12.75" hidden="false" customHeight="false" outlineLevel="0" collapsed="false">
      <c r="A411" s="2" t="n">
        <v>409</v>
      </c>
      <c r="B411" s="0" t="s">
        <v>909</v>
      </c>
      <c r="C411" s="1" t="n">
        <v>107.9522629</v>
      </c>
      <c r="D411" s="1" t="n">
        <v>19.837471</v>
      </c>
      <c r="E411" s="1" t="n">
        <v>197.1990141</v>
      </c>
      <c r="F411" s="1" t="n">
        <v>13.2415004</v>
      </c>
      <c r="G411" s="0" t="n">
        <v>9.962</v>
      </c>
      <c r="H411" s="0" t="n">
        <v>9.978</v>
      </c>
      <c r="I411" s="0" t="n">
        <v>9.894</v>
      </c>
      <c r="J411" s="0" t="n">
        <v>8.993</v>
      </c>
      <c r="K411" s="2" t="n">
        <v>0</v>
      </c>
      <c r="L411" s="2" t="n">
        <v>1</v>
      </c>
      <c r="M411" s="2" t="n">
        <v>9910</v>
      </c>
      <c r="N411" s="2" t="n">
        <v>132409276</v>
      </c>
      <c r="O411" s="3" t="n">
        <v>10.445</v>
      </c>
      <c r="P411" s="3" t="n">
        <v>10.037</v>
      </c>
      <c r="Q411" s="3" t="n">
        <v>9.95</v>
      </c>
      <c r="R411" s="12" t="n">
        <v>0.0839999999999996</v>
      </c>
      <c r="S411" s="12" t="n">
        <v>-0.016</v>
      </c>
      <c r="T411" s="4" t="s">
        <v>910</v>
      </c>
      <c r="U411" s="4" t="s">
        <v>28</v>
      </c>
    </row>
    <row r="412" customFormat="false" ht="12.75" hidden="false" customHeight="false" outlineLevel="0" collapsed="false">
      <c r="A412" s="2" t="n">
        <v>410</v>
      </c>
      <c r="B412" s="0" t="s">
        <v>911</v>
      </c>
      <c r="C412" s="1" t="n">
        <v>108.061676</v>
      </c>
      <c r="D412" s="1" t="n">
        <v>18.3971596</v>
      </c>
      <c r="E412" s="1" t="n">
        <v>198.5877127</v>
      </c>
      <c r="F412" s="1" t="n">
        <v>12.7373691</v>
      </c>
      <c r="G412" s="0" t="n">
        <v>11.048</v>
      </c>
      <c r="H412" s="0" t="n">
        <v>11.049</v>
      </c>
      <c r="I412" s="0" t="n">
        <v>11.02</v>
      </c>
      <c r="J412" s="0" t="n">
        <v>9.105</v>
      </c>
      <c r="K412" s="2" t="n">
        <v>0</v>
      </c>
      <c r="L412" s="2" t="n">
        <v>1</v>
      </c>
      <c r="M412" s="2" t="n">
        <v>9900</v>
      </c>
      <c r="N412" s="2" t="n">
        <v>132431172</v>
      </c>
      <c r="O412" s="3" t="n">
        <v>11.311</v>
      </c>
      <c r="P412" s="3" t="n">
        <v>11.041</v>
      </c>
      <c r="Q412" s="3" t="n">
        <v>10.979</v>
      </c>
      <c r="R412" s="12" t="n">
        <v>0.0289999999999999</v>
      </c>
      <c r="S412" s="12" t="n">
        <v>-0.000999999999999446</v>
      </c>
      <c r="T412" s="4" t="s">
        <v>912</v>
      </c>
      <c r="U412" s="4" t="s">
        <v>39</v>
      </c>
    </row>
    <row r="413" customFormat="false" ht="12.75" hidden="false" customHeight="false" outlineLevel="0" collapsed="false">
      <c r="A413" s="2" t="n">
        <v>411</v>
      </c>
      <c r="B413" s="0" t="s">
        <v>913</v>
      </c>
      <c r="C413" s="1" t="n">
        <v>108.2786407</v>
      </c>
      <c r="D413" s="1" t="n">
        <v>-71.7907104</v>
      </c>
      <c r="E413" s="1" t="n">
        <v>283.0211065</v>
      </c>
      <c r="F413" s="1" t="n">
        <v>-24.0091227</v>
      </c>
      <c r="G413" s="0" t="n">
        <v>10.912</v>
      </c>
      <c r="H413" s="0" t="n">
        <v>10.969</v>
      </c>
      <c r="I413" s="0" t="n">
        <v>10.953</v>
      </c>
      <c r="J413" s="0" t="n">
        <v>9.805</v>
      </c>
      <c r="K413" s="2" t="n">
        <v>0</v>
      </c>
      <c r="L413" s="2" t="n">
        <v>1</v>
      </c>
      <c r="M413" s="2" t="n">
        <v>9900</v>
      </c>
      <c r="N413" s="2" t="n">
        <v>721005861</v>
      </c>
      <c r="O413" s="3" t="n">
        <v>11.609</v>
      </c>
      <c r="P413" s="3" t="n">
        <v>11.215</v>
      </c>
      <c r="Q413" s="3" t="n">
        <v>11.1</v>
      </c>
      <c r="R413" s="12" t="n">
        <v>0.016</v>
      </c>
      <c r="S413" s="12" t="n">
        <v>-0.0569999999999986</v>
      </c>
      <c r="T413" s="4" t="s">
        <v>914</v>
      </c>
      <c r="U413" s="4" t="s">
        <v>58</v>
      </c>
    </row>
    <row r="414" customFormat="false" ht="12.75" hidden="false" customHeight="false" outlineLevel="0" collapsed="false">
      <c r="A414" s="2" t="n">
        <v>412</v>
      </c>
      <c r="B414" s="0" t="s">
        <v>915</v>
      </c>
      <c r="C414" s="1" t="n">
        <v>108.3725662</v>
      </c>
      <c r="D414" s="1" t="n">
        <v>19.6036301</v>
      </c>
      <c r="E414" s="1" t="n">
        <v>197.5857791</v>
      </c>
      <c r="F414" s="1" t="n">
        <v>13.5053899</v>
      </c>
      <c r="G414" s="0" t="n">
        <v>11.825</v>
      </c>
      <c r="H414" s="0" t="n">
        <v>11.802</v>
      </c>
      <c r="I414" s="0" t="n">
        <v>11.483</v>
      </c>
      <c r="J414" s="0" t="n">
        <v>8.42</v>
      </c>
      <c r="K414" s="2" t="n">
        <v>0</v>
      </c>
      <c r="L414" s="2" t="n">
        <v>1</v>
      </c>
      <c r="M414" s="2" t="n">
        <v>9900</v>
      </c>
      <c r="N414" s="2" t="n">
        <v>138573667</v>
      </c>
      <c r="O414" s="3" t="n">
        <v>12.497</v>
      </c>
      <c r="P414" s="3" t="n">
        <v>12.195</v>
      </c>
      <c r="Q414" s="3" t="n">
        <v>12.083</v>
      </c>
      <c r="R414" s="12" t="n">
        <v>0.318999999999999</v>
      </c>
      <c r="S414" s="12" t="n">
        <v>0.0229999999999997</v>
      </c>
      <c r="T414" s="4" t="s">
        <v>916</v>
      </c>
      <c r="U414" s="4" t="s">
        <v>25</v>
      </c>
    </row>
    <row r="415" customFormat="false" ht="12.75" hidden="false" customHeight="false" outlineLevel="0" collapsed="false">
      <c r="A415" s="2" t="n">
        <v>413</v>
      </c>
      <c r="B415" s="0" t="s">
        <v>917</v>
      </c>
      <c r="C415" s="1" t="n">
        <v>108.3962402</v>
      </c>
      <c r="D415" s="1" t="n">
        <v>-38.3263092</v>
      </c>
      <c r="E415" s="1" t="n">
        <v>249.8397267</v>
      </c>
      <c r="F415" s="1" t="n">
        <v>-12.4394522</v>
      </c>
      <c r="G415" s="0" t="n">
        <v>11.12</v>
      </c>
      <c r="H415" s="0" t="n">
        <v>11.084</v>
      </c>
      <c r="I415" s="0" t="n">
        <v>10.854</v>
      </c>
      <c r="J415" s="0" t="n">
        <v>8.886</v>
      </c>
      <c r="K415" s="2" t="n">
        <v>0</v>
      </c>
      <c r="L415" s="2" t="n">
        <v>1</v>
      </c>
      <c r="M415" s="2" t="n">
        <v>9900</v>
      </c>
      <c r="N415" s="2" t="n">
        <v>309567002</v>
      </c>
      <c r="O415" s="3" t="n">
        <v>11.502</v>
      </c>
      <c r="P415" s="3" t="n">
        <v>11.332</v>
      </c>
      <c r="Q415" s="3" t="n">
        <v>11.22</v>
      </c>
      <c r="R415" s="12" t="n">
        <v>0.23</v>
      </c>
      <c r="S415" s="12" t="n">
        <v>0.0359999999999996</v>
      </c>
      <c r="T415" s="4" t="s">
        <v>918</v>
      </c>
      <c r="U415" s="4" t="s">
        <v>116</v>
      </c>
    </row>
    <row r="416" customFormat="false" ht="12.75" hidden="false" customHeight="false" outlineLevel="0" collapsed="false">
      <c r="A416" s="2" t="n">
        <v>414</v>
      </c>
      <c r="B416" s="0" t="s">
        <v>919</v>
      </c>
      <c r="C416" s="1" t="n">
        <v>108.6719818</v>
      </c>
      <c r="D416" s="1" t="n">
        <v>-42.6379089</v>
      </c>
      <c r="E416" s="1" t="n">
        <v>253.9593359</v>
      </c>
      <c r="F416" s="1" t="n">
        <v>-14.0376496</v>
      </c>
      <c r="G416" s="0" t="n">
        <v>11.006</v>
      </c>
      <c r="H416" s="0" t="n">
        <v>10.967</v>
      </c>
      <c r="I416" s="0" t="n">
        <v>11.098</v>
      </c>
      <c r="J416" s="0" t="n">
        <v>9.274</v>
      </c>
      <c r="K416" s="2" t="n">
        <v>0</v>
      </c>
      <c r="L416" s="2" t="n">
        <v>1</v>
      </c>
      <c r="M416" s="2" t="n">
        <v>900</v>
      </c>
      <c r="N416" s="2" t="n">
        <v>358489629</v>
      </c>
      <c r="O416" s="3" t="n">
        <v>11.117</v>
      </c>
      <c r="P416" s="3" t="n">
        <v>10.965</v>
      </c>
      <c r="Q416" s="3" t="n">
        <v>10.907</v>
      </c>
      <c r="R416" s="12" t="n">
        <v>-0.131</v>
      </c>
      <c r="S416" s="12" t="n">
        <v>0.0389999999999997</v>
      </c>
      <c r="T416" s="4" t="s">
        <v>920</v>
      </c>
      <c r="U416" s="4" t="s">
        <v>83</v>
      </c>
    </row>
    <row r="417" customFormat="false" ht="12.75" hidden="false" customHeight="false" outlineLevel="0" collapsed="false">
      <c r="A417" s="2" t="n">
        <v>415</v>
      </c>
      <c r="B417" s="0" t="s">
        <v>921</v>
      </c>
      <c r="C417" s="1" t="n">
        <v>108.7950363</v>
      </c>
      <c r="D417" s="1" t="n">
        <v>-39.8495483</v>
      </c>
      <c r="E417" s="1" t="n">
        <v>251.3894783</v>
      </c>
      <c r="F417" s="1" t="n">
        <v>-12.7985724</v>
      </c>
      <c r="G417" s="0" t="n">
        <v>2.738</v>
      </c>
      <c r="H417" s="0" t="n">
        <v>2.658</v>
      </c>
      <c r="I417" s="0" t="n">
        <v>2.913</v>
      </c>
      <c r="J417" s="0" t="n">
        <v>2.838</v>
      </c>
      <c r="K417" s="2" t="n">
        <v>0</v>
      </c>
      <c r="L417" s="2" t="n">
        <v>1</v>
      </c>
      <c r="M417" s="2" t="n">
        <v>9</v>
      </c>
      <c r="N417" s="2" t="n">
        <v>309619676</v>
      </c>
      <c r="O417" s="3" t="n">
        <v>4.51</v>
      </c>
      <c r="P417" s="3" t="n">
        <v>3.412</v>
      </c>
      <c r="Q417" s="3" t="n">
        <v>3.141</v>
      </c>
      <c r="R417" s="12" t="n">
        <v>-0.255</v>
      </c>
      <c r="S417" s="12" t="n">
        <v>0.0800000000000001</v>
      </c>
      <c r="T417" s="4" t="s">
        <v>922</v>
      </c>
      <c r="U417" s="4" t="s">
        <v>309</v>
      </c>
    </row>
    <row r="418" customFormat="false" ht="12.75" hidden="false" customHeight="false" outlineLevel="0" collapsed="false">
      <c r="A418" s="2" t="n">
        <v>416</v>
      </c>
      <c r="B418" s="0" t="s">
        <v>923</v>
      </c>
      <c r="C418" s="1" t="n">
        <v>109.1668854</v>
      </c>
      <c r="D418" s="1" t="n">
        <v>-39.9069824</v>
      </c>
      <c r="E418" s="1" t="n">
        <v>251.5660297</v>
      </c>
      <c r="F418" s="1" t="n">
        <v>-12.5639222</v>
      </c>
      <c r="G418" s="0" t="n">
        <v>9.67</v>
      </c>
      <c r="H418" s="0" t="n">
        <v>9.688</v>
      </c>
      <c r="I418" s="0" t="n">
        <v>9.593</v>
      </c>
      <c r="J418" s="0" t="n">
        <v>8.519</v>
      </c>
      <c r="K418" s="2" t="n">
        <v>0</v>
      </c>
      <c r="L418" s="2" t="n">
        <v>1</v>
      </c>
      <c r="M418" s="2" t="n">
        <v>9930</v>
      </c>
      <c r="N418" s="2" t="n">
        <v>309684277</v>
      </c>
      <c r="O418" s="3" t="n">
        <v>10.384</v>
      </c>
      <c r="P418" s="3" t="n">
        <v>10.127</v>
      </c>
      <c r="Q418" s="3" t="n">
        <v>10.007</v>
      </c>
      <c r="R418" s="12" t="n">
        <v>0.0950000000000006</v>
      </c>
      <c r="S418" s="12" t="n">
        <v>-0.0180000000000007</v>
      </c>
      <c r="T418" s="4" t="s">
        <v>924</v>
      </c>
      <c r="U418" s="4" t="s">
        <v>43</v>
      </c>
    </row>
    <row r="419" customFormat="false" ht="12.75" hidden="false" customHeight="false" outlineLevel="0" collapsed="false">
      <c r="A419" s="2" t="n">
        <v>417</v>
      </c>
      <c r="B419" s="0" t="s">
        <v>925</v>
      </c>
      <c r="C419" s="1" t="n">
        <v>109.2703171</v>
      </c>
      <c r="D419" s="1" t="n">
        <v>77.1738968</v>
      </c>
      <c r="E419" s="1" t="n">
        <v>137.3757429</v>
      </c>
      <c r="F419" s="1" t="n">
        <v>27.8182148</v>
      </c>
      <c r="G419" s="0" t="n">
        <v>9.75</v>
      </c>
      <c r="H419" s="0" t="n">
        <v>9.775</v>
      </c>
      <c r="I419" s="0" t="n">
        <v>9.708</v>
      </c>
      <c r="J419" s="0" t="n">
        <v>9.106</v>
      </c>
      <c r="K419" s="2" t="n">
        <v>0</v>
      </c>
      <c r="L419" s="2" t="n">
        <v>1</v>
      </c>
      <c r="M419" s="2" t="n">
        <v>9900</v>
      </c>
      <c r="N419" s="2" t="n">
        <v>1295009018</v>
      </c>
      <c r="O419" s="3" t="n">
        <v>10.39</v>
      </c>
      <c r="P419" s="3" t="n">
        <v>9.974</v>
      </c>
      <c r="Q419" s="3" t="n">
        <v>9.884</v>
      </c>
      <c r="R419" s="12" t="n">
        <v>0.0670000000000002</v>
      </c>
      <c r="S419" s="12" t="n">
        <v>-0.0250000000000004</v>
      </c>
      <c r="T419" s="4" t="s">
        <v>926</v>
      </c>
      <c r="U419" s="4" t="s">
        <v>58</v>
      </c>
    </row>
    <row r="420" customFormat="false" ht="12.75" hidden="false" customHeight="false" outlineLevel="0" collapsed="false">
      <c r="A420" s="2" t="n">
        <v>418</v>
      </c>
      <c r="B420" s="0" t="s">
        <v>927</v>
      </c>
      <c r="C420" s="1" t="n">
        <v>109.3627625</v>
      </c>
      <c r="D420" s="1" t="n">
        <v>-40.1287231</v>
      </c>
      <c r="E420" s="1" t="n">
        <v>251.8368816</v>
      </c>
      <c r="F420" s="1" t="n">
        <v>-12.5218348</v>
      </c>
      <c r="G420" s="0" t="n">
        <v>9.54</v>
      </c>
      <c r="H420" s="0" t="n">
        <v>9.557</v>
      </c>
      <c r="I420" s="0" t="n">
        <v>9.438</v>
      </c>
      <c r="J420" s="0" t="n">
        <v>8.498</v>
      </c>
      <c r="K420" s="2" t="n">
        <v>0</v>
      </c>
      <c r="L420" s="2" t="n">
        <v>1</v>
      </c>
      <c r="M420" s="2" t="n">
        <v>9990</v>
      </c>
      <c r="N420" s="2" t="n">
        <v>309695961</v>
      </c>
      <c r="O420" s="3" t="n">
        <v>9.839</v>
      </c>
      <c r="P420" s="3" t="n">
        <v>9.516</v>
      </c>
      <c r="Q420" s="3" t="n">
        <v>9.41</v>
      </c>
      <c r="R420" s="12" t="n">
        <v>0.119</v>
      </c>
      <c r="S420" s="12" t="n">
        <v>-0.0170000000000012</v>
      </c>
      <c r="T420" s="4" t="s">
        <v>928</v>
      </c>
      <c r="U420" s="4" t="s">
        <v>43</v>
      </c>
    </row>
    <row r="421" customFormat="false" ht="12.75" hidden="false" customHeight="false" outlineLevel="0" collapsed="false">
      <c r="A421" s="2" t="n">
        <v>419</v>
      </c>
      <c r="B421" s="0" t="s">
        <v>929</v>
      </c>
      <c r="C421" s="1" t="n">
        <v>109.9071579</v>
      </c>
      <c r="D421" s="1" t="n">
        <v>-48.6536369</v>
      </c>
      <c r="E421" s="1" t="n">
        <v>260.0145604</v>
      </c>
      <c r="F421" s="1" t="n">
        <v>-15.6751215</v>
      </c>
      <c r="G421" s="0" t="n">
        <v>9.702</v>
      </c>
      <c r="H421" s="0" t="n">
        <v>9.716</v>
      </c>
      <c r="I421" s="0" t="n">
        <v>9.59</v>
      </c>
      <c r="J421" s="0" t="n">
        <v>8.994</v>
      </c>
      <c r="K421" s="2" t="n">
        <v>0</v>
      </c>
      <c r="L421" s="2" t="n">
        <v>1</v>
      </c>
      <c r="M421" s="2" t="n">
        <v>9900</v>
      </c>
      <c r="N421" s="2" t="n">
        <v>943752167</v>
      </c>
      <c r="O421" s="3" t="n">
        <v>10.095</v>
      </c>
      <c r="P421" s="3" t="n">
        <v>9.867</v>
      </c>
      <c r="Q421" s="3" t="n">
        <v>9.766</v>
      </c>
      <c r="R421" s="12" t="n">
        <v>0.125999999999999</v>
      </c>
      <c r="S421" s="12" t="n">
        <v>-0.0139999999999993</v>
      </c>
      <c r="T421" s="4" t="s">
        <v>930</v>
      </c>
      <c r="U421" s="4" t="s">
        <v>28</v>
      </c>
    </row>
    <row r="422" customFormat="false" ht="12.75" hidden="false" customHeight="false" outlineLevel="0" collapsed="false">
      <c r="A422" s="2" t="n">
        <v>420</v>
      </c>
      <c r="B422" s="0" t="s">
        <v>931</v>
      </c>
      <c r="C422" s="1" t="n">
        <v>110.0764618</v>
      </c>
      <c r="D422" s="1" t="n">
        <v>-45.3987694</v>
      </c>
      <c r="E422" s="1" t="n">
        <v>256.9829929</v>
      </c>
      <c r="F422" s="1" t="n">
        <v>-14.2502083</v>
      </c>
      <c r="G422" s="0" t="n">
        <v>11.212</v>
      </c>
      <c r="H422" s="0" t="n">
        <v>11.236</v>
      </c>
      <c r="I422" s="0" t="n">
        <v>11.047</v>
      </c>
      <c r="J422" s="0" t="n">
        <v>9.315</v>
      </c>
      <c r="K422" s="2" t="n">
        <v>0</v>
      </c>
      <c r="L422" s="2" t="n">
        <v>1</v>
      </c>
      <c r="M422" s="2" t="n">
        <v>9900</v>
      </c>
      <c r="N422" s="2" t="n">
        <v>327415221</v>
      </c>
      <c r="O422" s="3" t="n">
        <v>12.006</v>
      </c>
      <c r="P422" s="3" t="n">
        <v>11.706</v>
      </c>
      <c r="Q422" s="3" t="n">
        <v>11.587</v>
      </c>
      <c r="R422" s="12" t="n">
        <v>0.189</v>
      </c>
      <c r="S422" s="12" t="n">
        <v>-0.0240000000000009</v>
      </c>
      <c r="T422" s="4" t="s">
        <v>932</v>
      </c>
      <c r="U422" s="4" t="s">
        <v>140</v>
      </c>
    </row>
    <row r="423" customFormat="false" ht="12.75" hidden="false" customHeight="false" outlineLevel="0" collapsed="false">
      <c r="A423" s="2" t="n">
        <v>421</v>
      </c>
      <c r="B423" s="0" t="s">
        <v>933</v>
      </c>
      <c r="C423" s="1" t="n">
        <v>110.2914276</v>
      </c>
      <c r="D423" s="1" t="n">
        <v>-71.8165283</v>
      </c>
      <c r="E423" s="1" t="n">
        <v>283.2260231</v>
      </c>
      <c r="F423" s="1" t="n">
        <v>-23.408711</v>
      </c>
      <c r="G423" s="0" t="n">
        <v>9.486</v>
      </c>
      <c r="H423" s="0" t="n">
        <v>9.495</v>
      </c>
      <c r="I423" s="0" t="n">
        <v>9.394</v>
      </c>
      <c r="J423" s="0" t="n">
        <v>9.631</v>
      </c>
      <c r="K423" s="2" t="n">
        <v>0</v>
      </c>
      <c r="L423" s="2" t="n">
        <v>1</v>
      </c>
      <c r="M423" s="2" t="n">
        <v>9970</v>
      </c>
      <c r="N423" s="2" t="n">
        <v>721091605</v>
      </c>
      <c r="O423" s="3" t="n">
        <v>10.376</v>
      </c>
      <c r="P423" s="3" t="n">
        <v>9.897</v>
      </c>
      <c r="Q423" s="3" t="n">
        <v>9.757</v>
      </c>
      <c r="R423" s="12" t="n">
        <v>0.100999999999999</v>
      </c>
      <c r="S423" s="12" t="n">
        <v>-0.00899999999999857</v>
      </c>
      <c r="T423" s="4" t="s">
        <v>934</v>
      </c>
      <c r="U423" s="4" t="s">
        <v>28</v>
      </c>
    </row>
    <row r="424" customFormat="false" ht="12.75" hidden="false" customHeight="false" outlineLevel="0" collapsed="false">
      <c r="A424" s="2" t="n">
        <v>422</v>
      </c>
      <c r="B424" s="0" t="s">
        <v>935</v>
      </c>
      <c r="C424" s="1" t="n">
        <v>110.3897018</v>
      </c>
      <c r="D424" s="1" t="n">
        <v>30.8832035</v>
      </c>
      <c r="E424" s="1" t="n">
        <v>187.4473056</v>
      </c>
      <c r="F424" s="1" t="n">
        <v>19.520776</v>
      </c>
      <c r="G424" s="0" t="n">
        <v>10.205</v>
      </c>
      <c r="H424" s="0" t="n">
        <v>10.206</v>
      </c>
      <c r="I424" s="0" t="n">
        <v>10.049</v>
      </c>
      <c r="J424" s="0" t="n">
        <v>8.775</v>
      </c>
      <c r="K424" s="2" t="n">
        <v>0</v>
      </c>
      <c r="L424" s="2" t="n">
        <v>1</v>
      </c>
      <c r="M424" s="2" t="n">
        <v>9910</v>
      </c>
      <c r="N424" s="2" t="n">
        <v>916024378</v>
      </c>
      <c r="O424" s="3" t="n">
        <v>10.448</v>
      </c>
      <c r="P424" s="3" t="n">
        <v>10.194</v>
      </c>
      <c r="Q424" s="3" t="n">
        <v>10.178</v>
      </c>
      <c r="R424" s="12" t="n">
        <v>0.157</v>
      </c>
      <c r="S424" s="12" t="n">
        <v>-0.000999999999999446</v>
      </c>
      <c r="T424" s="4" t="s">
        <v>936</v>
      </c>
      <c r="U424" s="4" t="s">
        <v>135</v>
      </c>
    </row>
    <row r="425" customFormat="false" ht="12.75" hidden="false" customHeight="false" outlineLevel="0" collapsed="false">
      <c r="A425" s="2" t="n">
        <v>423</v>
      </c>
      <c r="B425" s="0" t="s">
        <v>937</v>
      </c>
      <c r="C425" s="1" t="n">
        <v>110.639183</v>
      </c>
      <c r="D425" s="1" t="n">
        <v>-77.3282394</v>
      </c>
      <c r="E425" s="1" t="n">
        <v>289.0864094</v>
      </c>
      <c r="F425" s="1" t="n">
        <v>-24.7366569</v>
      </c>
      <c r="G425" s="0" t="n">
        <v>10.974</v>
      </c>
      <c r="H425" s="0" t="n">
        <v>10.978</v>
      </c>
      <c r="I425" s="0" t="n">
        <v>10.947</v>
      </c>
      <c r="J425" s="0" t="n">
        <v>9.393</v>
      </c>
      <c r="K425" s="2" t="n">
        <v>0</v>
      </c>
      <c r="L425" s="2" t="n">
        <v>1</v>
      </c>
      <c r="M425" s="2" t="n">
        <v>9900</v>
      </c>
      <c r="N425" s="2" t="n">
        <v>709848546</v>
      </c>
      <c r="O425" s="3" t="n">
        <v>11.378</v>
      </c>
      <c r="P425" s="3" t="n">
        <v>11.044</v>
      </c>
      <c r="Q425" s="3" t="n">
        <v>10.974</v>
      </c>
      <c r="R425" s="12" t="n">
        <v>0.0310000000000006</v>
      </c>
      <c r="S425" s="12" t="n">
        <v>-0.00399999999999956</v>
      </c>
      <c r="T425" s="4" t="s">
        <v>938</v>
      </c>
      <c r="U425" s="4" t="s">
        <v>51</v>
      </c>
    </row>
    <row r="426" customFormat="false" ht="12.75" hidden="false" customHeight="false" outlineLevel="0" collapsed="false">
      <c r="A426" s="2" t="n">
        <v>424</v>
      </c>
      <c r="B426" s="0" t="s">
        <v>939</v>
      </c>
      <c r="C426" s="1" t="n">
        <v>110.7423248</v>
      </c>
      <c r="D426" s="1" t="n">
        <v>6.7764354</v>
      </c>
      <c r="E426" s="1" t="n">
        <v>210.4338276</v>
      </c>
      <c r="F426" s="1" t="n">
        <v>10.0794016</v>
      </c>
      <c r="G426" s="0" t="n">
        <v>11.39</v>
      </c>
      <c r="H426" s="0" t="n">
        <v>11.386</v>
      </c>
      <c r="I426" s="0" t="n">
        <v>11.284</v>
      </c>
      <c r="J426" s="0" t="n">
        <v>8.766</v>
      </c>
      <c r="K426" s="2" t="n">
        <v>0</v>
      </c>
      <c r="L426" s="2" t="n">
        <v>1</v>
      </c>
      <c r="M426" s="2" t="n">
        <v>9900</v>
      </c>
      <c r="N426" s="2" t="n">
        <v>648315065</v>
      </c>
      <c r="O426" s="3" t="n">
        <v>11.907</v>
      </c>
      <c r="P426" s="3" t="n">
        <v>11.658</v>
      </c>
      <c r="Q426" s="3" t="n">
        <v>11.565</v>
      </c>
      <c r="R426" s="12" t="n">
        <v>0.101999999999999</v>
      </c>
      <c r="S426" s="12" t="n">
        <v>0.00400000000000134</v>
      </c>
      <c r="T426" s="4" t="s">
        <v>940</v>
      </c>
      <c r="U426" s="4" t="s">
        <v>121</v>
      </c>
    </row>
    <row r="427" customFormat="false" ht="12.75" hidden="false" customHeight="false" outlineLevel="0" collapsed="false">
      <c r="A427" s="2" t="n">
        <v>425</v>
      </c>
      <c r="B427" s="0" t="s">
        <v>941</v>
      </c>
      <c r="C427" s="1" t="n">
        <v>110.8369675</v>
      </c>
      <c r="D427" s="1" t="n">
        <v>75.472641</v>
      </c>
      <c r="E427" s="1" t="n">
        <v>139.3022361</v>
      </c>
      <c r="F427" s="1" t="n">
        <v>28.1895207</v>
      </c>
      <c r="G427" s="0" t="n">
        <v>11.437</v>
      </c>
      <c r="H427" s="0" t="n">
        <v>11.486</v>
      </c>
      <c r="I427" s="0" t="n">
        <v>11.298</v>
      </c>
      <c r="J427" s="0" t="n">
        <v>9.278</v>
      </c>
      <c r="K427" s="2" t="n">
        <v>0</v>
      </c>
      <c r="L427" s="2" t="n">
        <v>1</v>
      </c>
      <c r="M427" s="2" t="n">
        <v>900</v>
      </c>
      <c r="N427" s="2" t="n">
        <v>1295049234</v>
      </c>
      <c r="O427" s="3" t="n">
        <v>12.209</v>
      </c>
      <c r="P427" s="3" t="n">
        <v>11.916</v>
      </c>
      <c r="Q427" s="3" t="n">
        <v>11.797</v>
      </c>
      <c r="R427" s="12" t="n">
        <v>0.188000000000001</v>
      </c>
      <c r="S427" s="12" t="n">
        <v>-0.0490000000000013</v>
      </c>
      <c r="T427" s="4" t="s">
        <v>942</v>
      </c>
      <c r="U427" s="4" t="s">
        <v>28</v>
      </c>
    </row>
    <row r="428" customFormat="false" ht="12.75" hidden="false" customHeight="false" outlineLevel="0" collapsed="false">
      <c r="A428" s="2" t="n">
        <v>426</v>
      </c>
      <c r="B428" s="0" t="s">
        <v>943</v>
      </c>
      <c r="C428" s="1" t="n">
        <v>111.0146561</v>
      </c>
      <c r="D428" s="1" t="n">
        <v>41.433979</v>
      </c>
      <c r="E428" s="1" t="n">
        <v>176.8679995</v>
      </c>
      <c r="F428" s="1" t="n">
        <v>23.353491</v>
      </c>
      <c r="G428" s="0" t="n">
        <v>11.738</v>
      </c>
      <c r="H428" s="0" t="n">
        <v>11.727</v>
      </c>
      <c r="I428" s="0" t="n">
        <v>11.496</v>
      </c>
      <c r="J428" s="0" t="n">
        <v>8.463</v>
      </c>
      <c r="K428" s="2" t="n">
        <v>0</v>
      </c>
      <c r="L428" s="2" t="n">
        <v>1</v>
      </c>
      <c r="M428" s="2" t="n">
        <v>9900</v>
      </c>
      <c r="N428" s="2" t="n">
        <v>206974915</v>
      </c>
      <c r="O428" s="3" t="n">
        <v>12.257</v>
      </c>
      <c r="P428" s="3" t="n">
        <v>11.817</v>
      </c>
      <c r="Q428" s="3" t="n">
        <v>11.714</v>
      </c>
      <c r="R428" s="12" t="n">
        <v>0.231</v>
      </c>
      <c r="S428" s="12" t="n">
        <v>0.0109999999999992</v>
      </c>
      <c r="T428" s="4" t="s">
        <v>944</v>
      </c>
      <c r="U428" s="4" t="s">
        <v>945</v>
      </c>
    </row>
    <row r="429" customFormat="false" ht="12.75" hidden="false" customHeight="false" outlineLevel="0" collapsed="false">
      <c r="A429" s="2" t="n">
        <v>427</v>
      </c>
      <c r="B429" s="0" t="s">
        <v>946</v>
      </c>
      <c r="C429" s="1" t="n">
        <v>111.6139374</v>
      </c>
      <c r="D429" s="1" t="n">
        <v>18.5170841</v>
      </c>
      <c r="E429" s="1" t="n">
        <v>199.9043661</v>
      </c>
      <c r="F429" s="1" t="n">
        <v>15.858334</v>
      </c>
      <c r="G429" s="0" t="n">
        <v>6.781</v>
      </c>
      <c r="H429" s="0" t="n">
        <v>6.655</v>
      </c>
      <c r="I429" s="0" t="n">
        <v>6.617</v>
      </c>
      <c r="J429" s="0" t="n">
        <v>6.437</v>
      </c>
      <c r="K429" s="2" t="s">
        <v>41</v>
      </c>
      <c r="L429" s="2" t="n">
        <v>1</v>
      </c>
      <c r="M429" s="2" t="n">
        <v>91</v>
      </c>
      <c r="N429" s="2" t="n">
        <v>139200737</v>
      </c>
      <c r="O429" s="3" t="n">
        <v>6.618</v>
      </c>
      <c r="P429" s="3" t="n">
        <v>6.524</v>
      </c>
      <c r="Q429" s="3" t="n">
        <v>6.483</v>
      </c>
      <c r="R429" s="12" t="n">
        <v>0.0380000000000003</v>
      </c>
      <c r="S429" s="12" t="n">
        <v>0.125999999999999</v>
      </c>
      <c r="T429" s="4" t="s">
        <v>947</v>
      </c>
      <c r="U429" s="4" t="n">
        <v>0</v>
      </c>
    </row>
    <row r="430" customFormat="false" ht="12.75" hidden="false" customHeight="false" outlineLevel="0" collapsed="false">
      <c r="A430" s="2" t="n">
        <v>428</v>
      </c>
      <c r="B430" s="0" t="s">
        <v>948</v>
      </c>
      <c r="C430" s="1" t="n">
        <v>111.8507309</v>
      </c>
      <c r="D430" s="1" t="n">
        <v>15.6596155</v>
      </c>
      <c r="E430" s="1" t="n">
        <v>202.7034646</v>
      </c>
      <c r="F430" s="1" t="n">
        <v>14.89267</v>
      </c>
      <c r="G430" s="0" t="n">
        <v>7.506</v>
      </c>
      <c r="H430" s="0" t="n">
        <v>7.569</v>
      </c>
      <c r="I430" s="0" t="n">
        <v>7.381</v>
      </c>
      <c r="J430" s="0" t="n">
        <v>7.411</v>
      </c>
      <c r="K430" s="2" t="n">
        <v>0</v>
      </c>
      <c r="L430" s="2" t="n">
        <v>1</v>
      </c>
      <c r="M430" s="2" t="n">
        <v>9990</v>
      </c>
      <c r="N430" s="2" t="n">
        <v>110159645</v>
      </c>
      <c r="O430" s="3" t="n">
        <v>7.856</v>
      </c>
      <c r="P430" s="3" t="n">
        <v>7.483</v>
      </c>
      <c r="Q430" s="3" t="n">
        <v>7.321</v>
      </c>
      <c r="R430" s="12" t="n">
        <v>0.188</v>
      </c>
      <c r="S430" s="12" t="n">
        <v>-0.0629999999999997</v>
      </c>
      <c r="T430" s="4" t="s">
        <v>949</v>
      </c>
      <c r="U430" s="4" t="s">
        <v>950</v>
      </c>
    </row>
    <row r="431" customFormat="false" ht="12.75" hidden="false" customHeight="false" outlineLevel="0" collapsed="false">
      <c r="A431" s="2" t="n">
        <v>429</v>
      </c>
      <c r="B431" s="0" t="s">
        <v>951</v>
      </c>
      <c r="C431" s="1" t="n">
        <v>111.8519974</v>
      </c>
      <c r="D431" s="1" t="n">
        <v>74.4332504</v>
      </c>
      <c r="E431" s="1" t="n">
        <v>140.4800547</v>
      </c>
      <c r="F431" s="1" t="n">
        <v>28.4629723</v>
      </c>
      <c r="G431" s="0" t="n">
        <v>11.952</v>
      </c>
      <c r="H431" s="0" t="n">
        <v>11.998</v>
      </c>
      <c r="I431" s="0" t="n">
        <v>11.907</v>
      </c>
      <c r="J431" s="0" t="n">
        <v>8.689</v>
      </c>
      <c r="K431" s="2" t="n">
        <v>0</v>
      </c>
      <c r="L431" s="2" t="n">
        <v>1</v>
      </c>
      <c r="M431" s="2" t="n">
        <v>9900</v>
      </c>
      <c r="N431" s="2" t="n">
        <v>1295081565</v>
      </c>
      <c r="O431" s="3" t="n">
        <v>12.295</v>
      </c>
      <c r="P431" s="3" t="n">
        <v>12.007</v>
      </c>
      <c r="Q431" s="3" t="n">
        <v>11.935</v>
      </c>
      <c r="R431" s="12" t="n">
        <v>0.0909999999999993</v>
      </c>
      <c r="S431" s="12" t="n">
        <v>-0.0459999999999994</v>
      </c>
      <c r="T431" s="4" t="s">
        <v>952</v>
      </c>
      <c r="U431" s="4" t="s">
        <v>58</v>
      </c>
    </row>
    <row r="432" customFormat="false" ht="12.75" hidden="false" customHeight="false" outlineLevel="0" collapsed="false">
      <c r="A432" s="2" t="n">
        <v>430</v>
      </c>
      <c r="B432" s="0" t="s">
        <v>953</v>
      </c>
      <c r="C432" s="1" t="n">
        <v>112.4587097</v>
      </c>
      <c r="D432" s="1" t="n">
        <v>10.6155901</v>
      </c>
      <c r="E432" s="1" t="n">
        <v>207.6722268</v>
      </c>
      <c r="F432" s="1" t="n">
        <v>13.2895659</v>
      </c>
      <c r="G432" s="0" t="n">
        <v>10.502</v>
      </c>
      <c r="H432" s="0" t="n">
        <v>10.545</v>
      </c>
      <c r="I432" s="0" t="n">
        <v>10.418</v>
      </c>
      <c r="J432" s="0" t="n">
        <v>8.81</v>
      </c>
      <c r="K432" s="2" t="n">
        <v>0</v>
      </c>
      <c r="L432" s="2" t="n">
        <v>1</v>
      </c>
      <c r="M432" s="2" t="n">
        <v>9900</v>
      </c>
      <c r="N432" s="2" t="n">
        <v>890682195</v>
      </c>
      <c r="O432" s="3" t="n">
        <v>10.575</v>
      </c>
      <c r="P432" s="3" t="n">
        <v>10.446</v>
      </c>
      <c r="Q432" s="3" t="n">
        <v>10.391</v>
      </c>
      <c r="R432" s="12" t="n">
        <v>0.127000000000001</v>
      </c>
      <c r="S432" s="12" t="n">
        <v>-0.0429999999999993</v>
      </c>
      <c r="T432" s="4" t="s">
        <v>954</v>
      </c>
      <c r="U432" s="4" t="s">
        <v>955</v>
      </c>
    </row>
    <row r="433" customFormat="false" ht="12.75" hidden="false" customHeight="false" outlineLevel="0" collapsed="false">
      <c r="A433" s="2" t="n">
        <v>431</v>
      </c>
      <c r="B433" s="0" t="s">
        <v>956</v>
      </c>
      <c r="C433" s="1" t="n">
        <v>112.7423325</v>
      </c>
      <c r="D433" s="1" t="n">
        <v>25.5700397</v>
      </c>
      <c r="E433" s="1" t="n">
        <v>193.4985266</v>
      </c>
      <c r="F433" s="1" t="n">
        <v>19.5483368</v>
      </c>
      <c r="G433" s="0" t="n">
        <v>12.7</v>
      </c>
      <c r="H433" s="0" t="n">
        <v>12.698</v>
      </c>
      <c r="I433" s="0" t="n">
        <v>12.299</v>
      </c>
      <c r="J433" s="0" t="n">
        <v>8.835</v>
      </c>
      <c r="K433" s="2" t="n">
        <v>0</v>
      </c>
      <c r="L433" s="2" t="n">
        <v>1</v>
      </c>
      <c r="M433" s="2" t="n">
        <v>9900</v>
      </c>
      <c r="N433" s="2" t="n">
        <v>987473756</v>
      </c>
      <c r="O433" s="3" t="n">
        <v>12.819</v>
      </c>
      <c r="P433" s="3" t="n">
        <v>12.623</v>
      </c>
      <c r="Q433" s="3" t="n">
        <v>12.605</v>
      </c>
      <c r="R433" s="12" t="n">
        <v>0.399000000000001</v>
      </c>
      <c r="S433" s="12" t="n">
        <v>0.00199999999999889</v>
      </c>
      <c r="T433" s="4" t="s">
        <v>957</v>
      </c>
      <c r="U433" s="4" t="s">
        <v>867</v>
      </c>
    </row>
    <row r="434" customFormat="false" ht="12.75" hidden="false" customHeight="false" outlineLevel="0" collapsed="false">
      <c r="A434" s="2" t="n">
        <v>432</v>
      </c>
      <c r="B434" s="0" t="s">
        <v>958</v>
      </c>
      <c r="C434" s="1" t="n">
        <v>112.9966431</v>
      </c>
      <c r="D434" s="1" t="n">
        <v>-42.546917</v>
      </c>
      <c r="E434" s="1" t="n">
        <v>255.2763667</v>
      </c>
      <c r="F434" s="1" t="n">
        <v>-11.1238009</v>
      </c>
      <c r="G434" s="0" t="n">
        <v>10.746</v>
      </c>
      <c r="H434" s="0" t="n">
        <v>10.747</v>
      </c>
      <c r="I434" s="0" t="n">
        <v>10.549</v>
      </c>
      <c r="J434" s="0" t="n">
        <v>8.584</v>
      </c>
      <c r="K434" s="2" t="n">
        <v>0</v>
      </c>
      <c r="L434" s="2" t="n">
        <v>1</v>
      </c>
      <c r="M434" s="2" t="n">
        <v>9900</v>
      </c>
      <c r="N434" s="2" t="n">
        <v>352269688</v>
      </c>
      <c r="O434" s="3" t="n">
        <v>11.108</v>
      </c>
      <c r="P434" s="3" t="n">
        <v>10.92</v>
      </c>
      <c r="Q434" s="3" t="n">
        <v>10.837</v>
      </c>
      <c r="R434" s="12" t="n">
        <v>0.198</v>
      </c>
      <c r="S434" s="12" t="n">
        <v>-0.000999999999999446</v>
      </c>
      <c r="T434" s="4" t="s">
        <v>959</v>
      </c>
      <c r="U434" s="4" t="s">
        <v>51</v>
      </c>
    </row>
    <row r="435" customFormat="false" ht="12.75" hidden="false" customHeight="false" outlineLevel="0" collapsed="false">
      <c r="A435" s="2" t="n">
        <v>433</v>
      </c>
      <c r="B435" s="0" t="s">
        <v>960</v>
      </c>
      <c r="C435" s="1" t="n">
        <v>113.3763962</v>
      </c>
      <c r="D435" s="1" t="n">
        <v>19.7321014</v>
      </c>
      <c r="E435" s="1" t="n">
        <v>199.4347229</v>
      </c>
      <c r="F435" s="1" t="n">
        <v>17.8700419</v>
      </c>
      <c r="G435" s="0" t="n">
        <v>10.531</v>
      </c>
      <c r="H435" s="0" t="n">
        <v>10.551</v>
      </c>
      <c r="I435" s="0" t="n">
        <v>10.525</v>
      </c>
      <c r="J435" s="0" t="n">
        <v>8.918</v>
      </c>
      <c r="K435" s="2" t="n">
        <v>0</v>
      </c>
      <c r="L435" s="2" t="n">
        <v>1</v>
      </c>
      <c r="M435" s="2" t="n">
        <v>3900</v>
      </c>
      <c r="N435" s="2" t="n">
        <v>145159454</v>
      </c>
      <c r="O435" s="3" t="n">
        <v>10.738</v>
      </c>
      <c r="P435" s="3" t="n">
        <v>10.535</v>
      </c>
      <c r="Q435" s="3" t="n">
        <v>10.453</v>
      </c>
      <c r="R435" s="12" t="n">
        <v>0.0259999999999998</v>
      </c>
      <c r="S435" s="12" t="n">
        <v>-0.0199999999999996</v>
      </c>
      <c r="T435" s="4" t="s">
        <v>961</v>
      </c>
      <c r="U435" s="4" t="s">
        <v>427</v>
      </c>
    </row>
    <row r="436" customFormat="false" ht="12.75" hidden="false" customHeight="false" outlineLevel="0" collapsed="false">
      <c r="A436" s="2" t="n">
        <v>434</v>
      </c>
      <c r="B436" s="0" t="s">
        <v>962</v>
      </c>
      <c r="C436" s="1" t="n">
        <v>113.422287</v>
      </c>
      <c r="D436" s="1" t="n">
        <v>67.5374985</v>
      </c>
      <c r="E436" s="1" t="n">
        <v>148.3457957</v>
      </c>
      <c r="F436" s="1" t="n">
        <v>28.928936</v>
      </c>
      <c r="G436" s="0" t="n">
        <v>14.062</v>
      </c>
      <c r="H436" s="0" t="n">
        <v>13.804</v>
      </c>
      <c r="I436" s="0" t="n">
        <v>12.315</v>
      </c>
      <c r="J436" s="0" t="n">
        <v>9.183</v>
      </c>
      <c r="K436" s="2" t="n">
        <v>0</v>
      </c>
      <c r="L436" s="2" t="n">
        <v>1</v>
      </c>
      <c r="M436" s="2" t="n">
        <v>9300</v>
      </c>
      <c r="N436" s="2" t="n">
        <v>525950891</v>
      </c>
      <c r="O436" s="3" t="n">
        <v>15.138</v>
      </c>
      <c r="P436" s="3" t="n">
        <v>14.808</v>
      </c>
      <c r="Q436" s="3" t="n">
        <v>14.523</v>
      </c>
      <c r="R436" s="12" t="n">
        <v>1.489</v>
      </c>
      <c r="S436" s="12" t="n">
        <v>0.257999999999999</v>
      </c>
      <c r="T436" s="4" t="s">
        <v>963</v>
      </c>
      <c r="U436" s="4" t="s">
        <v>964</v>
      </c>
    </row>
    <row r="437" customFormat="false" ht="12.75" hidden="false" customHeight="false" outlineLevel="0" collapsed="false">
      <c r="A437" s="2" t="n">
        <v>435</v>
      </c>
      <c r="B437" s="0" t="s">
        <v>965</v>
      </c>
      <c r="C437" s="1" t="n">
        <v>113.7027512</v>
      </c>
      <c r="D437" s="1" t="n">
        <v>19.2763901</v>
      </c>
      <c r="E437" s="1" t="n">
        <v>200.0023015</v>
      </c>
      <c r="F437" s="1" t="n">
        <v>17.9733154</v>
      </c>
      <c r="G437" s="0" t="n">
        <v>11.28</v>
      </c>
      <c r="H437" s="0" t="n">
        <v>11.355</v>
      </c>
      <c r="I437" s="0" t="n">
        <v>11.535</v>
      </c>
      <c r="J437" s="0" t="n">
        <v>8.876</v>
      </c>
      <c r="K437" s="2" t="n">
        <v>0</v>
      </c>
      <c r="L437" s="2" t="n">
        <v>1</v>
      </c>
      <c r="M437" s="2" t="n">
        <v>9900</v>
      </c>
      <c r="N437" s="2" t="n">
        <v>145203755</v>
      </c>
      <c r="O437" s="3" t="n">
        <v>12.306</v>
      </c>
      <c r="P437" s="3" t="n">
        <v>11.788</v>
      </c>
      <c r="Q437" s="3" t="n">
        <v>11.649</v>
      </c>
      <c r="R437" s="12" t="n">
        <v>-0.18</v>
      </c>
      <c r="S437" s="12" t="n">
        <v>-0.0750000000000011</v>
      </c>
      <c r="T437" s="4" t="s">
        <v>966</v>
      </c>
      <c r="U437" s="4" t="s">
        <v>25</v>
      </c>
    </row>
    <row r="438" customFormat="false" ht="12.75" hidden="false" customHeight="false" outlineLevel="0" collapsed="false">
      <c r="A438" s="2" t="n">
        <v>436</v>
      </c>
      <c r="B438" s="0" t="s">
        <v>967</v>
      </c>
      <c r="C438" s="1" t="n">
        <v>113.9832382</v>
      </c>
      <c r="D438" s="1" t="n">
        <v>19.2460098</v>
      </c>
      <c r="E438" s="1" t="n">
        <v>200.1414259</v>
      </c>
      <c r="F438" s="1" t="n">
        <v>18.2047139</v>
      </c>
      <c r="G438" s="0" t="n">
        <v>11.27</v>
      </c>
      <c r="H438" s="0" t="n">
        <v>11.301</v>
      </c>
      <c r="I438" s="0" t="n">
        <v>11.157</v>
      </c>
      <c r="J438" s="0" t="n">
        <v>8.828</v>
      </c>
      <c r="K438" s="2" t="n">
        <v>0</v>
      </c>
      <c r="L438" s="2" t="n">
        <v>1</v>
      </c>
      <c r="M438" s="2" t="n">
        <v>900</v>
      </c>
      <c r="N438" s="2" t="n">
        <v>145229825</v>
      </c>
      <c r="O438" s="3" t="n">
        <v>12.187</v>
      </c>
      <c r="P438" s="3" t="n">
        <v>11.863</v>
      </c>
      <c r="Q438" s="3" t="n">
        <v>11.777</v>
      </c>
      <c r="R438" s="12" t="n">
        <v>0.144</v>
      </c>
      <c r="S438" s="12" t="n">
        <v>-0.0310000000000006</v>
      </c>
      <c r="T438" s="4" t="s">
        <v>968</v>
      </c>
      <c r="U438" s="4" t="s">
        <v>51</v>
      </c>
    </row>
    <row r="439" customFormat="false" ht="12.75" hidden="false" customHeight="false" outlineLevel="0" collapsed="false">
      <c r="A439" s="2" t="n">
        <v>437</v>
      </c>
      <c r="B439" s="0" t="s">
        <v>969</v>
      </c>
      <c r="C439" s="1" t="n">
        <v>114.0851364</v>
      </c>
      <c r="D439" s="1" t="n">
        <v>75.9883041</v>
      </c>
      <c r="E439" s="1" t="n">
        <v>138.6828755</v>
      </c>
      <c r="F439" s="1" t="n">
        <v>28.9710117</v>
      </c>
      <c r="G439" s="0" t="n">
        <v>11.292</v>
      </c>
      <c r="H439" s="0" t="n">
        <v>11.32</v>
      </c>
      <c r="I439" s="0" t="n">
        <v>11.357</v>
      </c>
      <c r="J439" s="0" t="n">
        <v>9.07</v>
      </c>
      <c r="K439" s="2" t="n">
        <v>0</v>
      </c>
      <c r="L439" s="2" t="n">
        <v>1</v>
      </c>
      <c r="M439" s="2" t="n">
        <v>9900</v>
      </c>
      <c r="N439" s="2" t="n">
        <v>1295137076</v>
      </c>
      <c r="O439" s="3" t="n">
        <v>11.631</v>
      </c>
      <c r="P439" s="3" t="n">
        <v>11.272</v>
      </c>
      <c r="Q439" s="3" t="n">
        <v>11.185</v>
      </c>
      <c r="R439" s="12" t="n">
        <v>-0.036999999999999</v>
      </c>
      <c r="S439" s="12" t="n">
        <v>-0.0280000000000005</v>
      </c>
      <c r="T439" s="4" t="s">
        <v>970</v>
      </c>
      <c r="U439" s="4" t="s">
        <v>25</v>
      </c>
    </row>
    <row r="440" customFormat="false" ht="12.75" hidden="false" customHeight="false" outlineLevel="0" collapsed="false">
      <c r="A440" s="2" t="n">
        <v>438</v>
      </c>
      <c r="B440" s="0" t="s">
        <v>971</v>
      </c>
      <c r="C440" s="1" t="n">
        <v>115.0834808</v>
      </c>
      <c r="D440" s="1" t="n">
        <v>4.7110224</v>
      </c>
      <c r="E440" s="1" t="n">
        <v>214.2920863</v>
      </c>
      <c r="F440" s="1" t="n">
        <v>13.0179124</v>
      </c>
      <c r="G440" s="0" t="n">
        <v>11.889</v>
      </c>
      <c r="H440" s="0" t="n">
        <v>11.892</v>
      </c>
      <c r="I440" s="0" t="n">
        <v>11.81</v>
      </c>
      <c r="J440" s="0" t="n">
        <v>9.118</v>
      </c>
      <c r="K440" s="2" t="n">
        <v>0</v>
      </c>
      <c r="L440" s="2" t="n">
        <v>1</v>
      </c>
      <c r="M440" s="2" t="n">
        <v>900</v>
      </c>
      <c r="N440" s="2" t="n">
        <v>713895300</v>
      </c>
      <c r="O440" s="3" t="n">
        <v>12.963</v>
      </c>
      <c r="P440" s="3" t="n">
        <v>12.623</v>
      </c>
      <c r="Q440" s="3" t="n">
        <v>12.567</v>
      </c>
      <c r="R440" s="12" t="n">
        <v>0.081999999999999</v>
      </c>
      <c r="S440" s="12" t="n">
        <v>-0.00300000000000011</v>
      </c>
      <c r="T440" s="4" t="s">
        <v>972</v>
      </c>
      <c r="U440" s="4" t="s">
        <v>43</v>
      </c>
    </row>
    <row r="441" customFormat="false" ht="12.75" hidden="false" customHeight="false" outlineLevel="0" collapsed="false">
      <c r="A441" s="2" t="n">
        <v>439</v>
      </c>
      <c r="B441" s="0" t="s">
        <v>973</v>
      </c>
      <c r="C441" s="1" t="n">
        <v>115.1584244</v>
      </c>
      <c r="D441" s="1" t="n">
        <v>16.1037769</v>
      </c>
      <c r="E441" s="1" t="n">
        <v>203.6424091</v>
      </c>
      <c r="F441" s="1" t="n">
        <v>17.97613</v>
      </c>
      <c r="G441" s="0" t="n">
        <v>12.267</v>
      </c>
      <c r="H441" s="0" t="n">
        <v>12.265</v>
      </c>
      <c r="I441" s="0" t="n">
        <v>11.913</v>
      </c>
      <c r="J441" s="0" t="n">
        <v>9.141</v>
      </c>
      <c r="K441" s="2" t="n">
        <v>0</v>
      </c>
      <c r="L441" s="2" t="n">
        <v>1</v>
      </c>
      <c r="M441" s="2" t="n">
        <v>9900</v>
      </c>
      <c r="N441" s="2" t="n">
        <v>111018189</v>
      </c>
      <c r="O441" s="3" t="n">
        <v>12.717</v>
      </c>
      <c r="P441" s="3" t="n">
        <v>12.602</v>
      </c>
      <c r="Q441" s="3" t="n">
        <v>12.522</v>
      </c>
      <c r="R441" s="12" t="n">
        <v>0.352</v>
      </c>
      <c r="S441" s="12" t="n">
        <v>0.00199999999999889</v>
      </c>
      <c r="T441" s="4" t="s">
        <v>974</v>
      </c>
      <c r="U441" s="4" t="s">
        <v>51</v>
      </c>
    </row>
    <row r="442" customFormat="false" ht="12.75" hidden="false" customHeight="false" outlineLevel="0" collapsed="false">
      <c r="A442" s="2" t="n">
        <v>440</v>
      </c>
      <c r="B442" s="0" t="s">
        <v>975</v>
      </c>
      <c r="C442" s="1" t="n">
        <v>115.2205887</v>
      </c>
      <c r="D442" s="1" t="n">
        <v>2.8746502</v>
      </c>
      <c r="E442" s="1" t="n">
        <v>216.0331898</v>
      </c>
      <c r="F442" s="1" t="n">
        <v>12.3071002</v>
      </c>
      <c r="G442" s="0" t="n">
        <v>12.029</v>
      </c>
      <c r="H442" s="0" t="n">
        <v>11.95</v>
      </c>
      <c r="I442" s="0" t="n">
        <v>12.039</v>
      </c>
      <c r="J442" s="0" t="n">
        <v>9.074</v>
      </c>
      <c r="K442" s="2" t="n">
        <v>0</v>
      </c>
      <c r="L442" s="2" t="n">
        <v>1</v>
      </c>
      <c r="M442" s="2" t="n">
        <v>9900</v>
      </c>
      <c r="N442" s="2" t="n">
        <v>713915202</v>
      </c>
      <c r="O442" s="3" t="n">
        <v>12.288</v>
      </c>
      <c r="P442" s="3" t="n">
        <v>12.253</v>
      </c>
      <c r="Q442" s="3" t="n">
        <v>12.192</v>
      </c>
      <c r="R442" s="12" t="n">
        <v>-0.0890000000000004</v>
      </c>
      <c r="S442" s="12" t="n">
        <v>0.0790000000000006</v>
      </c>
      <c r="T442" s="4" t="s">
        <v>976</v>
      </c>
      <c r="U442" s="4" t="s">
        <v>28</v>
      </c>
    </row>
    <row r="443" customFormat="false" ht="12.75" hidden="false" customHeight="false" outlineLevel="0" collapsed="false">
      <c r="A443" s="2" t="n">
        <v>441</v>
      </c>
      <c r="B443" s="0" t="s">
        <v>977</v>
      </c>
      <c r="C443" s="1" t="n">
        <v>115.3034744</v>
      </c>
      <c r="D443" s="1" t="n">
        <v>6.906652</v>
      </c>
      <c r="E443" s="1" t="n">
        <v>212.3717974</v>
      </c>
      <c r="F443" s="1" t="n">
        <v>14.1949477</v>
      </c>
      <c r="G443" s="0" t="n">
        <v>12.694</v>
      </c>
      <c r="H443" s="0" t="n">
        <v>12.671</v>
      </c>
      <c r="I443" s="0" t="n">
        <v>12.269</v>
      </c>
      <c r="J443" s="0" t="n">
        <v>8.74</v>
      </c>
      <c r="K443" s="2" t="n">
        <v>0</v>
      </c>
      <c r="L443" s="2" t="n">
        <v>1</v>
      </c>
      <c r="M443" s="2" t="n">
        <v>9700</v>
      </c>
      <c r="N443" s="2" t="n">
        <v>706190114</v>
      </c>
      <c r="O443" s="3" t="n">
        <v>12.889</v>
      </c>
      <c r="P443" s="3" t="n">
        <v>12.743</v>
      </c>
      <c r="Q443" s="3" t="n">
        <v>12.705</v>
      </c>
      <c r="R443" s="12" t="n">
        <v>0.401999999999999</v>
      </c>
      <c r="S443" s="12" t="n">
        <v>0.0230000000000015</v>
      </c>
      <c r="T443" s="4" t="s">
        <v>978</v>
      </c>
      <c r="U443" s="4" t="s">
        <v>950</v>
      </c>
    </row>
    <row r="444" customFormat="false" ht="12.75" hidden="false" customHeight="false" outlineLevel="0" collapsed="false">
      <c r="A444" s="2" t="n">
        <v>442</v>
      </c>
      <c r="B444" s="0" t="s">
        <v>979</v>
      </c>
      <c r="C444" s="1" t="n">
        <v>117.1424103</v>
      </c>
      <c r="D444" s="1" t="n">
        <v>-1.4076295</v>
      </c>
      <c r="E444" s="1" t="n">
        <v>220.8257664</v>
      </c>
      <c r="F444" s="1" t="n">
        <v>12.0229162</v>
      </c>
      <c r="G444" s="0" t="n">
        <v>11.274</v>
      </c>
      <c r="H444" s="0" t="n">
        <v>11.281</v>
      </c>
      <c r="I444" s="0" t="n">
        <v>11.486</v>
      </c>
      <c r="J444" s="0" t="n">
        <v>8.733</v>
      </c>
      <c r="K444" s="2" t="n">
        <v>0</v>
      </c>
      <c r="L444" s="2" t="n">
        <v>1</v>
      </c>
      <c r="M444" s="2" t="n">
        <v>9900</v>
      </c>
      <c r="N444" s="2" t="n">
        <v>144407697</v>
      </c>
      <c r="O444" s="3" t="n">
        <v>11.619</v>
      </c>
      <c r="P444" s="3" t="n">
        <v>11.46</v>
      </c>
      <c r="Q444" s="3" t="n">
        <v>11.344</v>
      </c>
      <c r="R444" s="12" t="n">
        <v>-0.205</v>
      </c>
      <c r="S444" s="12" t="n">
        <v>-0.00700000000000145</v>
      </c>
      <c r="T444" s="4" t="s">
        <v>980</v>
      </c>
      <c r="U444" s="4" t="s">
        <v>867</v>
      </c>
    </row>
    <row r="445" customFormat="false" ht="12.75" hidden="false" customHeight="false" outlineLevel="0" collapsed="false">
      <c r="A445" s="2" t="n">
        <v>443</v>
      </c>
      <c r="B445" s="0" t="s">
        <v>981</v>
      </c>
      <c r="C445" s="1" t="n">
        <v>117.1581497</v>
      </c>
      <c r="D445" s="1" t="n">
        <v>7.2058253</v>
      </c>
      <c r="E445" s="1" t="n">
        <v>212.9375117</v>
      </c>
      <c r="F445" s="1" t="n">
        <v>15.9779446</v>
      </c>
      <c r="G445" s="0" t="n">
        <v>9.98</v>
      </c>
      <c r="H445" s="0" t="n">
        <v>10.012</v>
      </c>
      <c r="I445" s="0" t="n">
        <v>10.043</v>
      </c>
      <c r="J445" s="0" t="n">
        <v>9.108</v>
      </c>
      <c r="K445" s="2" t="n">
        <v>0</v>
      </c>
      <c r="L445" s="2" t="n">
        <v>1</v>
      </c>
      <c r="M445" s="2" t="n">
        <v>9930</v>
      </c>
      <c r="N445" s="2" t="n">
        <v>1194946746</v>
      </c>
      <c r="O445" s="3" t="n">
        <v>9.997</v>
      </c>
      <c r="P445" s="3" t="n">
        <v>9.859</v>
      </c>
      <c r="Q445" s="3" t="n">
        <v>9.892</v>
      </c>
      <c r="R445" s="12" t="n">
        <v>-0.0309999999999988</v>
      </c>
      <c r="S445" s="12" t="n">
        <v>-0.032</v>
      </c>
      <c r="T445" s="4" t="s">
        <v>982</v>
      </c>
      <c r="U445" s="4" t="s">
        <v>51</v>
      </c>
    </row>
    <row r="446" customFormat="false" ht="12.75" hidden="false" customHeight="false" outlineLevel="0" collapsed="false">
      <c r="A446" s="2" t="n">
        <v>444</v>
      </c>
      <c r="B446" s="0" t="s">
        <v>983</v>
      </c>
      <c r="C446" s="1" t="n">
        <v>117.2721786</v>
      </c>
      <c r="D446" s="1" t="n">
        <v>-0.7203569</v>
      </c>
      <c r="E446" s="1" t="n">
        <v>220.2677719</v>
      </c>
      <c r="F446" s="1" t="n">
        <v>12.4608885</v>
      </c>
      <c r="G446" s="0" t="n">
        <v>12.189</v>
      </c>
      <c r="H446" s="0" t="n">
        <v>12.136</v>
      </c>
      <c r="I446" s="0" t="n">
        <v>12.286</v>
      </c>
      <c r="J446" s="0" t="n">
        <v>9.061</v>
      </c>
      <c r="K446" s="2" t="n">
        <v>0</v>
      </c>
      <c r="L446" s="2" t="n">
        <v>1</v>
      </c>
      <c r="M446" s="2" t="n">
        <v>9900</v>
      </c>
      <c r="N446" s="2" t="n">
        <v>1192827133</v>
      </c>
      <c r="O446" s="3" t="n">
        <v>12.265</v>
      </c>
      <c r="P446" s="3" t="n">
        <v>12.106</v>
      </c>
      <c r="Q446" s="3" t="n">
        <v>12.041</v>
      </c>
      <c r="R446" s="12" t="n">
        <v>-0.15</v>
      </c>
      <c r="S446" s="12" t="n">
        <v>0.0530000000000008</v>
      </c>
      <c r="T446" s="4" t="s">
        <v>984</v>
      </c>
      <c r="U446" s="4" t="s">
        <v>124</v>
      </c>
    </row>
    <row r="447" customFormat="false" ht="12.75" hidden="false" customHeight="false" outlineLevel="0" collapsed="false">
      <c r="A447" s="2" t="n">
        <v>445</v>
      </c>
      <c r="B447" s="0" t="s">
        <v>985</v>
      </c>
      <c r="C447" s="1" t="n">
        <v>117.7156448</v>
      </c>
      <c r="D447" s="1" t="n">
        <v>3.6509445</v>
      </c>
      <c r="E447" s="1" t="n">
        <v>216.4913357</v>
      </c>
      <c r="F447" s="1" t="n">
        <v>14.8779758</v>
      </c>
      <c r="G447" s="0" t="n">
        <v>10.313</v>
      </c>
      <c r="H447" s="0" t="n">
        <v>10.296</v>
      </c>
      <c r="I447" s="0" t="n">
        <v>10.251</v>
      </c>
      <c r="J447" s="0" t="n">
        <v>8.448</v>
      </c>
      <c r="K447" s="2" t="n">
        <v>0</v>
      </c>
      <c r="L447" s="2" t="n">
        <v>1</v>
      </c>
      <c r="M447" s="2" t="n">
        <v>900</v>
      </c>
      <c r="N447" s="2" t="n">
        <v>709582463</v>
      </c>
      <c r="O447" s="3" t="n">
        <v>10.56</v>
      </c>
      <c r="P447" s="3" t="n">
        <v>10.351</v>
      </c>
      <c r="Q447" s="3" t="n">
        <v>10.307</v>
      </c>
      <c r="R447" s="12" t="n">
        <v>0.0449999999999999</v>
      </c>
      <c r="S447" s="12" t="n">
        <v>0.0170000000000012</v>
      </c>
      <c r="T447" s="4" t="s">
        <v>986</v>
      </c>
      <c r="U447" s="4" t="s">
        <v>557</v>
      </c>
    </row>
    <row r="448" customFormat="false" ht="12.75" hidden="false" customHeight="false" outlineLevel="0" collapsed="false">
      <c r="A448" s="2" t="n">
        <v>446</v>
      </c>
      <c r="B448" s="0" t="s">
        <v>987</v>
      </c>
      <c r="C448" s="1" t="n">
        <v>117.8523331</v>
      </c>
      <c r="D448" s="1" t="n">
        <v>4.9108691</v>
      </c>
      <c r="E448" s="1" t="n">
        <v>215.3916369</v>
      </c>
      <c r="F448" s="1" t="n">
        <v>15.5708421</v>
      </c>
      <c r="G448" s="0" t="n">
        <v>9.403</v>
      </c>
      <c r="H448" s="0" t="n">
        <v>9.411</v>
      </c>
      <c r="I448" s="0" t="n">
        <v>9.363</v>
      </c>
      <c r="J448" s="0" t="n">
        <v>8.689</v>
      </c>
      <c r="K448" s="2" t="n">
        <v>0</v>
      </c>
      <c r="L448" s="2" t="n">
        <v>1</v>
      </c>
      <c r="M448" s="2" t="n">
        <v>9990</v>
      </c>
      <c r="N448" s="2" t="n">
        <v>709591155</v>
      </c>
      <c r="O448" s="3" t="n">
        <v>9.899</v>
      </c>
      <c r="P448" s="3" t="n">
        <v>9.721</v>
      </c>
      <c r="Q448" s="3" t="n">
        <v>9.71</v>
      </c>
      <c r="R448" s="12" t="n">
        <v>0.048</v>
      </c>
      <c r="S448" s="12" t="n">
        <v>-0.00799999999999912</v>
      </c>
      <c r="T448" s="4" t="s">
        <v>988</v>
      </c>
      <c r="U448" s="4" t="s">
        <v>58</v>
      </c>
    </row>
    <row r="449" customFormat="false" ht="12.75" hidden="false" customHeight="false" outlineLevel="0" collapsed="false">
      <c r="A449" s="2" t="n">
        <v>447</v>
      </c>
      <c r="B449" s="0" t="s">
        <v>989</v>
      </c>
      <c r="C449" s="1" t="n">
        <v>117.9676132</v>
      </c>
      <c r="D449" s="1" t="n">
        <v>74.8953781</v>
      </c>
      <c r="E449" s="1" t="n">
        <v>139.8273561</v>
      </c>
      <c r="F449" s="1" t="n">
        <v>30.0448959</v>
      </c>
      <c r="G449" s="0" t="n">
        <v>11.819</v>
      </c>
      <c r="H449" s="0" t="n">
        <v>11.868</v>
      </c>
      <c r="I449" s="0" t="n">
        <v>11.693</v>
      </c>
      <c r="J449" s="0" t="n">
        <v>8.985</v>
      </c>
      <c r="K449" s="2" t="n">
        <v>0</v>
      </c>
      <c r="L449" s="2" t="n">
        <v>1</v>
      </c>
      <c r="M449" s="2" t="n">
        <v>9900</v>
      </c>
      <c r="N449" s="2" t="n">
        <v>1295241353</v>
      </c>
      <c r="O449" s="3" t="n">
        <v>12.596</v>
      </c>
      <c r="P449" s="3" t="n">
        <v>12.17</v>
      </c>
      <c r="Q449" s="3" t="n">
        <v>12.028</v>
      </c>
      <c r="R449" s="12" t="n">
        <v>0.175000000000001</v>
      </c>
      <c r="S449" s="12" t="n">
        <v>-0.0489999999999995</v>
      </c>
      <c r="T449" s="4" t="s">
        <v>990</v>
      </c>
      <c r="U449" s="4" t="s">
        <v>58</v>
      </c>
    </row>
    <row r="450" customFormat="false" ht="12.75" hidden="false" customHeight="false" outlineLevel="0" collapsed="false">
      <c r="A450" s="2" t="n">
        <v>448</v>
      </c>
      <c r="B450" s="0" t="s">
        <v>991</v>
      </c>
      <c r="C450" s="1" t="n">
        <v>118.0223694</v>
      </c>
      <c r="D450" s="1" t="n">
        <v>7.0233927</v>
      </c>
      <c r="E450" s="1" t="n">
        <v>213.5032156</v>
      </c>
      <c r="F450" s="1" t="n">
        <v>16.6663911</v>
      </c>
      <c r="G450" s="0" t="n">
        <v>13.466</v>
      </c>
      <c r="H450" s="0" t="n">
        <v>13.445</v>
      </c>
      <c r="I450" s="0" t="n">
        <v>12.435</v>
      </c>
      <c r="J450" s="0" t="n">
        <v>9.093</v>
      </c>
      <c r="K450" s="2" t="n">
        <v>0</v>
      </c>
      <c r="L450" s="2" t="n">
        <v>1</v>
      </c>
      <c r="M450" s="2" t="n">
        <v>9900</v>
      </c>
      <c r="N450" s="2" t="n">
        <v>729635830</v>
      </c>
      <c r="O450" s="3" t="n">
        <v>13.827</v>
      </c>
      <c r="P450" s="3" t="n">
        <v>13.571</v>
      </c>
      <c r="Q450" s="3" t="n">
        <v>13.462</v>
      </c>
      <c r="R450" s="12" t="n">
        <v>1.01</v>
      </c>
      <c r="S450" s="12" t="n">
        <v>0.020999999999999</v>
      </c>
      <c r="T450" s="4" t="s">
        <v>992</v>
      </c>
      <c r="U450" s="4" t="s">
        <v>993</v>
      </c>
    </row>
    <row r="451" customFormat="false" ht="12.75" hidden="false" customHeight="false" outlineLevel="0" collapsed="false">
      <c r="A451" s="2" t="n">
        <v>449</v>
      </c>
      <c r="B451" s="0" t="s">
        <v>994</v>
      </c>
      <c r="C451" s="1" t="n">
        <v>118.0309525</v>
      </c>
      <c r="D451" s="1" t="n">
        <v>30.2963295</v>
      </c>
      <c r="E451" s="1" t="n">
        <v>190.3874599</v>
      </c>
      <c r="F451" s="1" t="n">
        <v>25.5399287</v>
      </c>
      <c r="G451" s="0" t="n">
        <v>11.429</v>
      </c>
      <c r="H451" s="0" t="n">
        <v>11.423</v>
      </c>
      <c r="I451" s="0" t="n">
        <v>11.149</v>
      </c>
      <c r="J451" s="0" t="n">
        <v>9.044</v>
      </c>
      <c r="K451" s="2" t="n">
        <v>0</v>
      </c>
      <c r="L451" s="2" t="n">
        <v>1</v>
      </c>
      <c r="M451" s="2" t="n">
        <v>9900</v>
      </c>
      <c r="N451" s="2" t="n">
        <v>202812028</v>
      </c>
      <c r="O451" s="3" t="n">
        <v>12.418</v>
      </c>
      <c r="P451" s="3" t="n">
        <v>11.909</v>
      </c>
      <c r="Q451" s="3" t="n">
        <v>11.794</v>
      </c>
      <c r="R451" s="12" t="n">
        <v>0.274000000000001</v>
      </c>
      <c r="S451" s="12" t="n">
        <v>0.00600000000000023</v>
      </c>
      <c r="T451" s="4" t="s">
        <v>995</v>
      </c>
      <c r="U451" s="4" t="s">
        <v>58</v>
      </c>
    </row>
    <row r="452" customFormat="false" ht="12.75" hidden="false" customHeight="false" outlineLevel="0" collapsed="false">
      <c r="A452" s="2" t="n">
        <v>450</v>
      </c>
      <c r="B452" s="0" t="s">
        <v>996</v>
      </c>
      <c r="C452" s="1" t="n">
        <v>118.0764389</v>
      </c>
      <c r="D452" s="1" t="n">
        <v>8.2003231</v>
      </c>
      <c r="E452" s="1" t="n">
        <v>212.4231115</v>
      </c>
      <c r="F452" s="1" t="n">
        <v>17.2325847</v>
      </c>
      <c r="G452" s="0" t="n">
        <v>11.862</v>
      </c>
      <c r="H452" s="0" t="n">
        <v>11.864</v>
      </c>
      <c r="I452" s="0" t="n">
        <v>12.111</v>
      </c>
      <c r="J452" s="0" t="n">
        <v>8.965</v>
      </c>
      <c r="K452" s="2" t="n">
        <v>0</v>
      </c>
      <c r="L452" s="2" t="n">
        <v>1</v>
      </c>
      <c r="M452" s="2" t="n">
        <v>9900</v>
      </c>
      <c r="N452" s="2" t="n">
        <v>729655784</v>
      </c>
      <c r="O452" s="3" t="n">
        <v>12.154</v>
      </c>
      <c r="P452" s="3" t="n">
        <v>11.875</v>
      </c>
      <c r="Q452" s="3" t="n">
        <v>11.812</v>
      </c>
      <c r="R452" s="12" t="n">
        <v>-0.247</v>
      </c>
      <c r="S452" s="12" t="n">
        <v>-0.00200000000000067</v>
      </c>
      <c r="T452" s="4" t="s">
        <v>997</v>
      </c>
      <c r="U452" s="4" t="s">
        <v>25</v>
      </c>
    </row>
    <row r="453" customFormat="false" ht="12.75" hidden="false" customHeight="false" outlineLevel="0" collapsed="false">
      <c r="A453" s="2" t="n">
        <v>451</v>
      </c>
      <c r="B453" s="0" t="s">
        <v>998</v>
      </c>
      <c r="C453" s="1" t="n">
        <v>118.1207123</v>
      </c>
      <c r="D453" s="1" t="n">
        <v>27.1542892</v>
      </c>
      <c r="E453" s="1" t="n">
        <v>193.7047616</v>
      </c>
      <c r="F453" s="1" t="n">
        <v>24.6169375</v>
      </c>
      <c r="G453" s="0" t="n">
        <v>9.688</v>
      </c>
      <c r="H453" s="0" t="n">
        <v>9.726</v>
      </c>
      <c r="I453" s="0" t="n">
        <v>9.699</v>
      </c>
      <c r="J453" s="0" t="n">
        <v>8.668</v>
      </c>
      <c r="K453" s="2" t="n">
        <v>0</v>
      </c>
      <c r="L453" s="2" t="n">
        <v>1</v>
      </c>
      <c r="M453" s="2" t="n">
        <v>9090</v>
      </c>
      <c r="N453" s="2" t="n">
        <v>440693945</v>
      </c>
      <c r="O453" s="3" t="n">
        <v>9.826</v>
      </c>
      <c r="P453" s="3" t="n">
        <v>9.654</v>
      </c>
      <c r="Q453" s="3" t="n">
        <v>9.571</v>
      </c>
      <c r="R453" s="12" t="n">
        <v>0.027000000000001</v>
      </c>
      <c r="S453" s="12" t="n">
        <v>-0.0380000000000003</v>
      </c>
      <c r="T453" s="4" t="s">
        <v>999</v>
      </c>
      <c r="U453" s="4" t="s">
        <v>31</v>
      </c>
    </row>
    <row r="454" customFormat="false" ht="12.75" hidden="false" customHeight="false" outlineLevel="0" collapsed="false">
      <c r="A454" s="2" t="n">
        <v>452</v>
      </c>
      <c r="B454" s="0" t="s">
        <v>1000</v>
      </c>
      <c r="C454" s="1" t="n">
        <v>118.1524887</v>
      </c>
      <c r="D454" s="1" t="n">
        <v>38.5870895</v>
      </c>
      <c r="E454" s="1" t="n">
        <v>181.4850946</v>
      </c>
      <c r="F454" s="1" t="n">
        <v>27.8971834</v>
      </c>
      <c r="G454" s="0" t="n">
        <v>11.491</v>
      </c>
      <c r="H454" s="0" t="n">
        <v>11.517</v>
      </c>
      <c r="I454" s="0" t="n">
        <v>11.108</v>
      </c>
      <c r="J454" s="0" t="n">
        <v>8.52</v>
      </c>
      <c r="K454" s="2" t="n">
        <v>0</v>
      </c>
      <c r="L454" s="2" t="n">
        <v>1</v>
      </c>
      <c r="M454" s="2" t="n">
        <v>9900</v>
      </c>
      <c r="N454" s="2" t="n">
        <v>225479168</v>
      </c>
      <c r="O454" s="3" t="n">
        <v>11.897</v>
      </c>
      <c r="P454" s="3" t="n">
        <v>11.503</v>
      </c>
      <c r="Q454" s="3" t="n">
        <v>11.402</v>
      </c>
      <c r="R454" s="12" t="n">
        <v>0.408999999999999</v>
      </c>
      <c r="S454" s="12" t="n">
        <v>-0.0259999999999998</v>
      </c>
      <c r="T454" s="4" t="s">
        <v>1001</v>
      </c>
      <c r="U454" s="4" t="s">
        <v>58</v>
      </c>
    </row>
    <row r="455" customFormat="false" ht="12.75" hidden="false" customHeight="false" outlineLevel="0" collapsed="false">
      <c r="A455" s="2" t="n">
        <v>453</v>
      </c>
      <c r="B455" s="0" t="s">
        <v>1002</v>
      </c>
      <c r="C455" s="1" t="n">
        <v>118.9151306</v>
      </c>
      <c r="D455" s="1" t="n">
        <v>74.2531357</v>
      </c>
      <c r="E455" s="1" t="n">
        <v>140.5277219</v>
      </c>
      <c r="F455" s="1" t="n">
        <v>30.3760285</v>
      </c>
      <c r="G455" s="0" t="n">
        <v>11.665</v>
      </c>
      <c r="H455" s="0" t="n">
        <v>11.647</v>
      </c>
      <c r="I455" s="0" t="n">
        <v>11.729</v>
      </c>
      <c r="J455" s="0" t="n">
        <v>8.732</v>
      </c>
      <c r="K455" s="2" t="n">
        <v>0</v>
      </c>
      <c r="L455" s="2" t="n">
        <v>1</v>
      </c>
      <c r="M455" s="2" t="n">
        <v>9900</v>
      </c>
      <c r="N455" s="2" t="n">
        <v>1295273714</v>
      </c>
      <c r="O455" s="3" t="n">
        <v>11.862</v>
      </c>
      <c r="P455" s="3" t="n">
        <v>11.645</v>
      </c>
      <c r="Q455" s="3" t="n">
        <v>11.573</v>
      </c>
      <c r="R455" s="12" t="n">
        <v>-0.081999999999999</v>
      </c>
      <c r="S455" s="12" t="n">
        <v>0.0179999999999989</v>
      </c>
      <c r="T455" s="4" t="s">
        <v>1003</v>
      </c>
      <c r="U455" s="4" t="s">
        <v>39</v>
      </c>
    </row>
    <row r="456" customFormat="false" ht="12.75" hidden="false" customHeight="false" outlineLevel="0" collapsed="false">
      <c r="A456" s="2" t="n">
        <v>454</v>
      </c>
      <c r="B456" s="0" t="s">
        <v>1004</v>
      </c>
      <c r="C456" s="1" t="n">
        <v>119.2598419</v>
      </c>
      <c r="D456" s="1" t="n">
        <v>-3.9924066</v>
      </c>
      <c r="E456" s="1" t="n">
        <v>224.1844006</v>
      </c>
      <c r="F456" s="1" t="n">
        <v>12.6461868</v>
      </c>
      <c r="G456" s="0" t="n">
        <v>10.866</v>
      </c>
      <c r="H456" s="0" t="n">
        <v>10.879</v>
      </c>
      <c r="I456" s="0" t="n">
        <v>10.841</v>
      </c>
      <c r="J456" s="0" t="n">
        <v>8.755</v>
      </c>
      <c r="K456" s="2" t="n">
        <v>0</v>
      </c>
      <c r="L456" s="2" t="n">
        <v>1</v>
      </c>
      <c r="M456" s="2" t="n">
        <v>9900</v>
      </c>
      <c r="N456" s="2" t="n">
        <v>217517434</v>
      </c>
      <c r="O456" s="3" t="n">
        <v>11.379</v>
      </c>
      <c r="P456" s="3" t="n">
        <v>11.007</v>
      </c>
      <c r="Q456" s="3" t="n">
        <v>10.959</v>
      </c>
      <c r="R456" s="12" t="n">
        <v>0.0380000000000003</v>
      </c>
      <c r="S456" s="12" t="n">
        <v>-0.0129999999999999</v>
      </c>
      <c r="T456" s="4" t="s">
        <v>1005</v>
      </c>
      <c r="U456" s="4" t="s">
        <v>51</v>
      </c>
    </row>
    <row r="457" customFormat="false" ht="12.75" hidden="false" customHeight="false" outlineLevel="0" collapsed="false">
      <c r="A457" s="2" t="n">
        <v>455</v>
      </c>
      <c r="B457" s="0" t="s">
        <v>1006</v>
      </c>
      <c r="C457" s="1" t="n">
        <v>119.8182297</v>
      </c>
      <c r="D457" s="1" t="n">
        <v>-7.5049481</v>
      </c>
      <c r="E457" s="1" t="n">
        <v>227.5934651</v>
      </c>
      <c r="F457" s="1" t="n">
        <v>11.4092231</v>
      </c>
      <c r="G457" s="0" t="n">
        <v>7.079</v>
      </c>
      <c r="H457" s="0" t="n">
        <v>7.034</v>
      </c>
      <c r="I457" s="0" t="n">
        <v>6.867</v>
      </c>
      <c r="J457" s="0" t="n">
        <v>6.602</v>
      </c>
      <c r="K457" s="2" t="n">
        <v>0</v>
      </c>
      <c r="L457" s="2" t="n">
        <v>1</v>
      </c>
      <c r="M457" s="2" t="n">
        <v>9994</v>
      </c>
      <c r="N457" s="2" t="n">
        <v>193293541</v>
      </c>
      <c r="O457" s="3" t="n">
        <v>7.46</v>
      </c>
      <c r="P457" s="3" t="n">
        <v>7.19</v>
      </c>
      <c r="Q457" s="3" t="n">
        <v>7.091</v>
      </c>
      <c r="R457" s="12" t="n">
        <v>0.167</v>
      </c>
      <c r="S457" s="12" t="n">
        <v>0.0449999999999999</v>
      </c>
      <c r="T457" s="4" t="s">
        <v>1007</v>
      </c>
      <c r="U457" s="4" t="s">
        <v>1008</v>
      </c>
    </row>
    <row r="458" customFormat="false" ht="12.75" hidden="false" customHeight="false" outlineLevel="0" collapsed="false">
      <c r="A458" s="2" t="n">
        <v>456</v>
      </c>
      <c r="B458" s="0" t="s">
        <v>1009</v>
      </c>
      <c r="C458" s="1" t="n">
        <v>119.874794</v>
      </c>
      <c r="D458" s="1" t="n">
        <v>40.3293343</v>
      </c>
      <c r="E458" s="1" t="n">
        <v>179.8841855</v>
      </c>
      <c r="F458" s="1" t="n">
        <v>29.5803756</v>
      </c>
      <c r="G458" s="0" t="n">
        <v>11.343</v>
      </c>
      <c r="H458" s="0" t="n">
        <v>11.385</v>
      </c>
      <c r="I458" s="0" t="n">
        <v>11.594</v>
      </c>
      <c r="J458" s="0" t="n">
        <v>9.165</v>
      </c>
      <c r="K458" s="2" t="n">
        <v>0</v>
      </c>
      <c r="L458" s="2" t="n">
        <v>1</v>
      </c>
      <c r="M458" s="2" t="n">
        <v>900</v>
      </c>
      <c r="N458" s="2" t="n">
        <v>814416528</v>
      </c>
      <c r="O458" s="3" t="n">
        <v>12.262</v>
      </c>
      <c r="P458" s="3" t="n">
        <v>11.965</v>
      </c>
      <c r="Q458" s="3" t="n">
        <v>11.906</v>
      </c>
      <c r="R458" s="12" t="n">
        <v>-0.209</v>
      </c>
      <c r="S458" s="12" t="n">
        <v>-0.0419999999999998</v>
      </c>
      <c r="T458" s="4" t="s">
        <v>1010</v>
      </c>
      <c r="U458" s="4" t="s">
        <v>25</v>
      </c>
    </row>
    <row r="459" customFormat="false" ht="12.75" hidden="false" customHeight="false" outlineLevel="0" collapsed="false">
      <c r="A459" s="2" t="n">
        <v>457</v>
      </c>
      <c r="B459" s="0" t="s">
        <v>1011</v>
      </c>
      <c r="C459" s="1" t="n">
        <v>119.9589081</v>
      </c>
      <c r="D459" s="1" t="n">
        <v>-3.4768646</v>
      </c>
      <c r="E459" s="1" t="n">
        <v>224.0681489</v>
      </c>
      <c r="F459" s="1" t="n">
        <v>13.5061735</v>
      </c>
      <c r="G459" s="0" t="n">
        <v>9.117</v>
      </c>
      <c r="H459" s="0" t="n">
        <v>9.107</v>
      </c>
      <c r="I459" s="0" t="n">
        <v>8.976</v>
      </c>
      <c r="J459" s="0" t="n">
        <v>8.594</v>
      </c>
      <c r="K459" s="2" t="n">
        <v>0</v>
      </c>
      <c r="L459" s="2" t="n">
        <v>1</v>
      </c>
      <c r="M459" s="2" t="n">
        <v>9990</v>
      </c>
      <c r="N459" s="2" t="n">
        <v>147330924</v>
      </c>
      <c r="O459" s="3" t="n">
        <v>9.46</v>
      </c>
      <c r="P459" s="3" t="n">
        <v>9.297</v>
      </c>
      <c r="Q459" s="3" t="n">
        <v>9.206</v>
      </c>
      <c r="R459" s="12" t="n">
        <v>0.130999999999998</v>
      </c>
      <c r="S459" s="12" t="n">
        <v>0.0100000000000016</v>
      </c>
      <c r="T459" s="4" t="s">
        <v>1012</v>
      </c>
      <c r="U459" s="4" t="s">
        <v>121</v>
      </c>
    </row>
    <row r="460" customFormat="false" ht="12.75" hidden="false" customHeight="false" outlineLevel="0" collapsed="false">
      <c r="A460" s="2" t="n">
        <v>458</v>
      </c>
      <c r="B460" s="0" t="s">
        <v>1013</v>
      </c>
      <c r="C460" s="1" t="n">
        <v>120.1991043</v>
      </c>
      <c r="D460" s="1" t="n">
        <v>45.0117798</v>
      </c>
      <c r="E460" s="1" t="n">
        <v>174.6100548</v>
      </c>
      <c r="F460" s="1" t="n">
        <v>30.6649384</v>
      </c>
      <c r="G460" s="0" t="n">
        <v>11.281</v>
      </c>
      <c r="H460" s="0" t="n">
        <v>11.289</v>
      </c>
      <c r="I460" s="0" t="n">
        <v>11.048</v>
      </c>
      <c r="J460" s="0" t="n">
        <v>8.734</v>
      </c>
      <c r="K460" s="2" t="n">
        <v>0</v>
      </c>
      <c r="L460" s="2" t="n">
        <v>1</v>
      </c>
      <c r="M460" s="2" t="n">
        <v>9900</v>
      </c>
      <c r="N460" s="2" t="n">
        <v>226038673</v>
      </c>
      <c r="O460" s="3" t="n">
        <v>11.833</v>
      </c>
      <c r="P460" s="3" t="n">
        <v>11.567</v>
      </c>
      <c r="Q460" s="3" t="n">
        <v>11.515</v>
      </c>
      <c r="R460" s="12" t="n">
        <v>0.241</v>
      </c>
      <c r="S460" s="12" t="n">
        <v>-0.00799999999999912</v>
      </c>
      <c r="T460" s="4" t="s">
        <v>1014</v>
      </c>
      <c r="U460" s="4" t="s">
        <v>39</v>
      </c>
    </row>
    <row r="461" customFormat="false" ht="12.75" hidden="false" customHeight="false" outlineLevel="0" collapsed="false">
      <c r="A461" s="2" t="n">
        <v>459</v>
      </c>
      <c r="B461" s="0" t="s">
        <v>1015</v>
      </c>
      <c r="C461" s="1" t="n">
        <v>120.6371078</v>
      </c>
      <c r="D461" s="1" t="n">
        <v>0.1113844</v>
      </c>
      <c r="E461" s="1" t="n">
        <v>221.1479594</v>
      </c>
      <c r="F461" s="1" t="n">
        <v>15.8203184</v>
      </c>
      <c r="G461" s="0" t="n">
        <v>13.28</v>
      </c>
      <c r="H461" s="0" t="n">
        <v>13.309</v>
      </c>
      <c r="I461" s="0" t="n">
        <v>12.275</v>
      </c>
      <c r="J461" s="0" t="n">
        <v>9.14</v>
      </c>
      <c r="K461" s="2" t="n">
        <v>0</v>
      </c>
      <c r="L461" s="2" t="n">
        <v>1</v>
      </c>
      <c r="M461" s="2" t="n">
        <v>9300</v>
      </c>
      <c r="N461" s="2" t="n">
        <v>147410959</v>
      </c>
      <c r="O461" s="3" t="n">
        <v>13.818</v>
      </c>
      <c r="P461" s="3" t="n">
        <v>13.642</v>
      </c>
      <c r="Q461" s="3" t="n">
        <v>13.546</v>
      </c>
      <c r="R461" s="12" t="n">
        <v>1.034</v>
      </c>
      <c r="S461" s="12" t="n">
        <v>-0.0289999999999999</v>
      </c>
      <c r="T461" s="4" t="s">
        <v>1016</v>
      </c>
      <c r="U461" s="4" t="s">
        <v>309</v>
      </c>
    </row>
    <row r="462" customFormat="false" ht="12.75" hidden="false" customHeight="false" outlineLevel="0" collapsed="false">
      <c r="A462" s="2" t="n">
        <v>460</v>
      </c>
      <c r="B462" s="0" t="s">
        <v>1017</v>
      </c>
      <c r="C462" s="1" t="n">
        <v>121.0898819</v>
      </c>
      <c r="D462" s="1" t="n">
        <v>48.3467598</v>
      </c>
      <c r="E462" s="1" t="n">
        <v>170.8426493</v>
      </c>
      <c r="F462" s="1" t="n">
        <v>31.7186984</v>
      </c>
      <c r="G462" s="0" t="n">
        <v>11.992</v>
      </c>
      <c r="H462" s="0" t="n">
        <v>11.989</v>
      </c>
      <c r="I462" s="0" t="n">
        <v>12.002</v>
      </c>
      <c r="J462" s="0" t="n">
        <v>9.025</v>
      </c>
      <c r="K462" s="2" t="n">
        <v>0</v>
      </c>
      <c r="L462" s="2" t="n">
        <v>1</v>
      </c>
      <c r="M462" s="2" t="n">
        <v>9900</v>
      </c>
      <c r="N462" s="2" t="n">
        <v>480877724</v>
      </c>
      <c r="O462" s="3" t="n">
        <v>12.426</v>
      </c>
      <c r="P462" s="3" t="n">
        <v>12.157</v>
      </c>
      <c r="Q462" s="3" t="n">
        <v>12.082</v>
      </c>
      <c r="R462" s="12" t="n">
        <v>-0.0129999999999999</v>
      </c>
      <c r="S462" s="12" t="n">
        <v>0.00300000000000011</v>
      </c>
      <c r="T462" s="4" t="s">
        <v>1018</v>
      </c>
      <c r="U462" s="4" t="s">
        <v>135</v>
      </c>
    </row>
    <row r="463" customFormat="false" ht="12.75" hidden="false" customHeight="false" outlineLevel="0" collapsed="false">
      <c r="A463" s="2" t="n">
        <v>461</v>
      </c>
      <c r="B463" s="0" t="s">
        <v>1019</v>
      </c>
      <c r="C463" s="1" t="n">
        <v>121.4075775</v>
      </c>
      <c r="D463" s="1" t="n">
        <v>52.3529701</v>
      </c>
      <c r="E463" s="1" t="n">
        <v>166.1578579</v>
      </c>
      <c r="F463" s="1" t="n">
        <v>32.273659</v>
      </c>
      <c r="G463" s="0" t="n">
        <v>9.213</v>
      </c>
      <c r="H463" s="0" t="n">
        <v>9.265</v>
      </c>
      <c r="I463" s="0" t="n">
        <v>9.145</v>
      </c>
      <c r="J463" s="0" t="n">
        <v>8.608</v>
      </c>
      <c r="K463" s="2" t="n">
        <v>0</v>
      </c>
      <c r="L463" s="2" t="n">
        <v>1</v>
      </c>
      <c r="M463" s="2" t="n">
        <v>9990</v>
      </c>
      <c r="N463" s="2" t="n">
        <v>480886353</v>
      </c>
      <c r="O463" s="3" t="n">
        <v>9.452</v>
      </c>
      <c r="P463" s="3" t="n">
        <v>9.291</v>
      </c>
      <c r="Q463" s="3" t="n">
        <v>9.191</v>
      </c>
      <c r="R463" s="12" t="n">
        <v>0.120000000000001</v>
      </c>
      <c r="S463" s="12" t="n">
        <v>-0.0520000000000014</v>
      </c>
      <c r="T463" s="4" t="s">
        <v>1020</v>
      </c>
      <c r="U463" s="4" t="s">
        <v>36</v>
      </c>
    </row>
    <row r="464" customFormat="false" ht="12.75" hidden="false" customHeight="false" outlineLevel="0" collapsed="false">
      <c r="A464" s="2" t="n">
        <v>462</v>
      </c>
      <c r="B464" s="0" t="s">
        <v>1021</v>
      </c>
      <c r="C464" s="1" t="n">
        <v>121.6606369</v>
      </c>
      <c r="D464" s="1" t="n">
        <v>1.9295954</v>
      </c>
      <c r="E464" s="1" t="n">
        <v>219.9760517</v>
      </c>
      <c r="F464" s="1" t="n">
        <v>17.5790802</v>
      </c>
      <c r="G464" s="0" t="n">
        <v>7.439</v>
      </c>
      <c r="H464" s="0" t="n">
        <v>7.43</v>
      </c>
      <c r="I464" s="0" t="n">
        <v>7.381</v>
      </c>
      <c r="J464" s="0" t="n">
        <v>7.218</v>
      </c>
      <c r="K464" s="2" t="n">
        <v>0</v>
      </c>
      <c r="L464" s="2" t="n">
        <v>1</v>
      </c>
      <c r="M464" s="2" t="n">
        <v>9090</v>
      </c>
      <c r="N464" s="2" t="n">
        <v>776427810</v>
      </c>
      <c r="O464" s="3" t="n">
        <v>7.654</v>
      </c>
      <c r="P464" s="3" t="n">
        <v>7.45</v>
      </c>
      <c r="Q464" s="3" t="n">
        <v>7.345</v>
      </c>
      <c r="R464" s="12" t="n">
        <v>0.0489999999999995</v>
      </c>
      <c r="S464" s="12" t="n">
        <v>0.00900000000000034</v>
      </c>
      <c r="T464" s="4" t="s">
        <v>1022</v>
      </c>
      <c r="U464" s="4" t="s">
        <v>39</v>
      </c>
    </row>
    <row r="465" customFormat="false" ht="12.75" hidden="false" customHeight="false" outlineLevel="0" collapsed="false">
      <c r="A465" s="2" t="n">
        <v>463</v>
      </c>
      <c r="B465" s="0" t="s">
        <v>1023</v>
      </c>
      <c r="C465" s="1" t="n">
        <v>121.7307816</v>
      </c>
      <c r="D465" s="1" t="n">
        <v>4.0298429</v>
      </c>
      <c r="E465" s="1" t="n">
        <v>218.0520816</v>
      </c>
      <c r="F465" s="1" t="n">
        <v>18.6142552</v>
      </c>
      <c r="G465" s="0" t="n">
        <v>10.562</v>
      </c>
      <c r="H465" s="0" t="n">
        <v>10.602</v>
      </c>
      <c r="I465" s="0" t="n">
        <v>10.701</v>
      </c>
      <c r="J465" s="0" t="n">
        <v>9.007</v>
      </c>
      <c r="K465" s="2" t="s">
        <v>169</v>
      </c>
      <c r="L465" s="2" t="n">
        <v>1</v>
      </c>
      <c r="M465" s="2" t="n">
        <v>900</v>
      </c>
      <c r="N465" s="2" t="n">
        <v>776442154</v>
      </c>
      <c r="O465" s="3" t="n">
        <v>10.747</v>
      </c>
      <c r="P465" s="3" t="n">
        <v>10.693</v>
      </c>
      <c r="Q465" s="3" t="n">
        <v>10.618</v>
      </c>
      <c r="R465" s="12" t="n">
        <v>-0.0990000000000002</v>
      </c>
      <c r="S465" s="12" t="n">
        <v>-0.0400000000000009</v>
      </c>
      <c r="T465" s="4" t="s">
        <v>1024</v>
      </c>
      <c r="U465" s="4" t="s">
        <v>51</v>
      </c>
    </row>
    <row r="466" customFormat="false" ht="12.75" hidden="false" customHeight="false" outlineLevel="0" collapsed="false">
      <c r="A466" s="2" t="n">
        <v>464</v>
      </c>
      <c r="B466" s="0" t="s">
        <v>1025</v>
      </c>
      <c r="C466" s="1" t="n">
        <v>121.8644791</v>
      </c>
      <c r="D466" s="1" t="n">
        <v>64.5775986</v>
      </c>
      <c r="E466" s="1" t="n">
        <v>151.6745427</v>
      </c>
      <c r="F466" s="1" t="n">
        <v>32.4286997</v>
      </c>
      <c r="G466" s="0" t="n">
        <v>12.29</v>
      </c>
      <c r="H466" s="0" t="n">
        <v>12.301</v>
      </c>
      <c r="I466" s="0" t="n">
        <v>12.696</v>
      </c>
      <c r="J466" s="0" t="n">
        <v>9.424</v>
      </c>
      <c r="K466" s="2" t="n">
        <v>0</v>
      </c>
      <c r="L466" s="2" t="n">
        <v>1</v>
      </c>
      <c r="M466" s="2" t="n">
        <v>9900</v>
      </c>
      <c r="N466" s="2" t="n">
        <v>526998413</v>
      </c>
      <c r="O466" s="3" t="n">
        <v>12.498</v>
      </c>
      <c r="P466" s="3" t="n">
        <v>12.328</v>
      </c>
      <c r="Q466" s="3" t="n">
        <v>12.26</v>
      </c>
      <c r="R466" s="12" t="n">
        <v>-0.395</v>
      </c>
      <c r="S466" s="12" t="n">
        <v>-0.011000000000001</v>
      </c>
      <c r="T466" s="4" t="s">
        <v>1026</v>
      </c>
      <c r="U466" s="4" t="s">
        <v>36</v>
      </c>
    </row>
    <row r="467" customFormat="false" ht="12.75" hidden="false" customHeight="false" outlineLevel="0" collapsed="false">
      <c r="A467" s="2" t="n">
        <v>465</v>
      </c>
      <c r="B467" s="0" t="s">
        <v>1027</v>
      </c>
      <c r="C467" s="1" t="n">
        <v>121.8716278</v>
      </c>
      <c r="D467" s="1" t="n">
        <v>-77.4826584</v>
      </c>
      <c r="E467" s="1" t="n">
        <v>290.119626</v>
      </c>
      <c r="F467" s="1" t="n">
        <v>-22.4765773</v>
      </c>
      <c r="G467" s="0" t="n">
        <v>11.342</v>
      </c>
      <c r="H467" s="0" t="n">
        <v>11.355</v>
      </c>
      <c r="I467" s="0" t="n">
        <v>11.403</v>
      </c>
      <c r="J467" s="0" t="n">
        <v>9.075</v>
      </c>
      <c r="K467" s="2" t="n">
        <v>0</v>
      </c>
      <c r="L467" s="2" t="n">
        <v>1</v>
      </c>
      <c r="M467" s="2" t="n">
        <v>9900</v>
      </c>
      <c r="N467" s="2" t="n">
        <v>710251771</v>
      </c>
      <c r="O467" s="3" t="n">
        <v>12.344</v>
      </c>
      <c r="P467" s="3" t="n">
        <v>11.968</v>
      </c>
      <c r="Q467" s="3" t="n">
        <v>11.87</v>
      </c>
      <c r="R467" s="12" t="n">
        <v>-0.048</v>
      </c>
      <c r="S467" s="12" t="n">
        <v>-0.0129999999999999</v>
      </c>
      <c r="T467" s="4" t="s">
        <v>1028</v>
      </c>
      <c r="U467" s="4" t="n">
        <v>0</v>
      </c>
    </row>
    <row r="468" customFormat="false" ht="12.75" hidden="false" customHeight="false" outlineLevel="0" collapsed="false">
      <c r="A468" s="2" t="n">
        <v>466</v>
      </c>
      <c r="B468" s="0" t="s">
        <v>1029</v>
      </c>
      <c r="C468" s="1" t="n">
        <v>122.3946686</v>
      </c>
      <c r="D468" s="1" t="n">
        <v>-11.9857149</v>
      </c>
      <c r="E468" s="1" t="n">
        <v>232.8458427</v>
      </c>
      <c r="F468" s="1" t="n">
        <v>11.3276638</v>
      </c>
      <c r="G468" s="0" t="n">
        <v>7.507</v>
      </c>
      <c r="H468" s="0" t="n">
        <v>7.544</v>
      </c>
      <c r="I468" s="0" t="n">
        <v>7.284</v>
      </c>
      <c r="J468" s="0" t="n">
        <v>7.063</v>
      </c>
      <c r="K468" s="2" t="n">
        <v>0</v>
      </c>
      <c r="L468" s="2" t="n">
        <v>1</v>
      </c>
      <c r="M468" s="2" t="n">
        <v>9900</v>
      </c>
      <c r="N468" s="2" t="n">
        <v>193640303</v>
      </c>
      <c r="O468" s="3" t="n">
        <v>8.699</v>
      </c>
      <c r="P468" s="3" t="n">
        <v>8.082</v>
      </c>
      <c r="Q468" s="3" t="n">
        <v>7.824</v>
      </c>
      <c r="R468" s="12" t="n">
        <v>0.26</v>
      </c>
      <c r="S468" s="12" t="n">
        <v>-0.0369999999999999</v>
      </c>
      <c r="T468" s="4" t="s">
        <v>1030</v>
      </c>
      <c r="U468" s="4" t="s">
        <v>950</v>
      </c>
    </row>
    <row r="469" customFormat="false" ht="12.75" hidden="false" customHeight="false" outlineLevel="0" collapsed="false">
      <c r="A469" s="2" t="n">
        <v>467</v>
      </c>
      <c r="B469" s="0" t="s">
        <v>1031</v>
      </c>
      <c r="C469" s="1" t="n">
        <v>122.5810318</v>
      </c>
      <c r="D469" s="1" t="n">
        <v>31.2614002</v>
      </c>
      <c r="E469" s="1" t="n">
        <v>190.6134415</v>
      </c>
      <c r="F469" s="1" t="n">
        <v>29.5611463</v>
      </c>
      <c r="G469" s="0" t="n">
        <v>10.849</v>
      </c>
      <c r="H469" s="0" t="n">
        <v>10.857</v>
      </c>
      <c r="I469" s="0" t="n">
        <v>10.783</v>
      </c>
      <c r="J469" s="0" t="n">
        <v>8.365</v>
      </c>
      <c r="K469" s="2" t="n">
        <v>0</v>
      </c>
      <c r="L469" s="2" t="n">
        <v>1</v>
      </c>
      <c r="M469" s="2" t="n">
        <v>9900</v>
      </c>
      <c r="N469" s="2" t="n">
        <v>190109417</v>
      </c>
      <c r="O469" s="3" t="n">
        <v>10.977</v>
      </c>
      <c r="P469" s="3" t="n">
        <v>10.808</v>
      </c>
      <c r="Q469" s="3" t="n">
        <v>10.751</v>
      </c>
      <c r="R469" s="12" t="n">
        <v>0.0739999999999998</v>
      </c>
      <c r="S469" s="12" t="n">
        <v>-0.00799999999999912</v>
      </c>
      <c r="T469" s="4" t="s">
        <v>1032</v>
      </c>
      <c r="U469" s="4" t="s">
        <v>36</v>
      </c>
    </row>
    <row r="470" customFormat="false" ht="12.75" hidden="false" customHeight="false" outlineLevel="0" collapsed="false">
      <c r="A470" s="2" t="n">
        <v>468</v>
      </c>
      <c r="B470" s="0" t="s">
        <v>1033</v>
      </c>
      <c r="C470" s="1" t="n">
        <v>122.8212509</v>
      </c>
      <c r="D470" s="1" t="n">
        <v>-8.4027252</v>
      </c>
      <c r="E470" s="1" t="n">
        <v>229.9192782</v>
      </c>
      <c r="F470" s="1" t="n">
        <v>13.5292957</v>
      </c>
      <c r="G470" s="0" t="n">
        <v>12.144</v>
      </c>
      <c r="H470" s="0" t="n">
        <v>12.109</v>
      </c>
      <c r="I470" s="0" t="n">
        <v>11.863</v>
      </c>
      <c r="J470" s="0" t="n">
        <v>9.01</v>
      </c>
      <c r="K470" s="2" t="n">
        <v>0</v>
      </c>
      <c r="L470" s="2" t="n">
        <v>1</v>
      </c>
      <c r="M470" s="2" t="n">
        <v>9900</v>
      </c>
      <c r="N470" s="2" t="n">
        <v>193713508</v>
      </c>
      <c r="O470" s="3" t="n">
        <v>12.367</v>
      </c>
      <c r="P470" s="3" t="n">
        <v>12.141</v>
      </c>
      <c r="Q470" s="3" t="n">
        <v>12.059</v>
      </c>
      <c r="R470" s="12" t="n">
        <v>0.246</v>
      </c>
      <c r="S470" s="12" t="n">
        <v>0.0350000000000001</v>
      </c>
      <c r="T470" s="4" t="s">
        <v>1034</v>
      </c>
      <c r="U470" s="4" t="s">
        <v>140</v>
      </c>
    </row>
    <row r="471" customFormat="false" ht="12.75" hidden="false" customHeight="false" outlineLevel="0" collapsed="false">
      <c r="A471" s="2" t="n">
        <v>469</v>
      </c>
      <c r="B471" s="0" t="s">
        <v>1035</v>
      </c>
      <c r="C471" s="1" t="n">
        <v>123.1952744</v>
      </c>
      <c r="D471" s="1" t="n">
        <v>75.8088837</v>
      </c>
      <c r="E471" s="1" t="n">
        <v>138.5201672</v>
      </c>
      <c r="F471" s="1" t="n">
        <v>31.1911404</v>
      </c>
      <c r="G471" s="0" t="n">
        <v>10.514</v>
      </c>
      <c r="H471" s="0" t="n">
        <v>10.516</v>
      </c>
      <c r="I471" s="0" t="n">
        <v>10.56</v>
      </c>
      <c r="J471" s="0" t="n">
        <v>9.204</v>
      </c>
      <c r="K471" s="2" t="n">
        <v>0</v>
      </c>
      <c r="L471" s="2" t="n">
        <v>1</v>
      </c>
      <c r="M471" s="2" t="n">
        <v>9900</v>
      </c>
      <c r="N471" s="2" t="n">
        <v>1295387216</v>
      </c>
      <c r="O471" s="3" t="n">
        <v>11.123</v>
      </c>
      <c r="P471" s="3" t="n">
        <v>10.843</v>
      </c>
      <c r="Q471" s="3" t="n">
        <v>10.776</v>
      </c>
      <c r="R471" s="12" t="n">
        <v>-0.0440000000000005</v>
      </c>
      <c r="S471" s="12" t="n">
        <v>-0.00200000000000067</v>
      </c>
      <c r="T471" s="4" t="s">
        <v>1036</v>
      </c>
      <c r="U471" s="4" t="s">
        <v>58</v>
      </c>
    </row>
    <row r="472" customFormat="false" ht="12.75" hidden="false" customHeight="false" outlineLevel="0" collapsed="false">
      <c r="A472" s="2" t="n">
        <v>470</v>
      </c>
      <c r="B472" s="0" t="s">
        <v>1037</v>
      </c>
      <c r="C472" s="1" t="n">
        <v>123.2969131</v>
      </c>
      <c r="D472" s="1" t="n">
        <v>-5.2244158</v>
      </c>
      <c r="E472" s="1" t="n">
        <v>227.3322824</v>
      </c>
      <c r="F472" s="1" t="n">
        <v>15.5428862</v>
      </c>
      <c r="G472" s="0" t="n">
        <v>10.966</v>
      </c>
      <c r="H472" s="0" t="n">
        <v>10.988</v>
      </c>
      <c r="I472" s="0" t="n">
        <v>10.909</v>
      </c>
      <c r="J472" s="0" t="n">
        <v>9.207</v>
      </c>
      <c r="K472" s="2" t="n">
        <v>0</v>
      </c>
      <c r="L472" s="2" t="n">
        <v>1</v>
      </c>
      <c r="M472" s="2" t="n">
        <v>9900</v>
      </c>
      <c r="N472" s="2" t="n">
        <v>198972408</v>
      </c>
      <c r="O472" s="3" t="n">
        <v>11.453</v>
      </c>
      <c r="P472" s="3" t="n">
        <v>11.305</v>
      </c>
      <c r="Q472" s="3" t="n">
        <v>11.155</v>
      </c>
      <c r="R472" s="12" t="n">
        <v>0.0789999999999989</v>
      </c>
      <c r="S472" s="12" t="n">
        <v>-0.0220000000000002</v>
      </c>
      <c r="T472" s="4" t="s">
        <v>1038</v>
      </c>
      <c r="U472" s="4" t="s">
        <v>427</v>
      </c>
    </row>
    <row r="473" customFormat="false" ht="12.75" hidden="false" customHeight="false" outlineLevel="0" collapsed="false">
      <c r="A473" s="2" t="n">
        <v>471</v>
      </c>
      <c r="B473" s="0" t="s">
        <v>1039</v>
      </c>
      <c r="C473" s="1" t="n">
        <v>123.8055954</v>
      </c>
      <c r="D473" s="1" t="n">
        <v>29.0600204</v>
      </c>
      <c r="E473" s="1" t="n">
        <v>193.3872301</v>
      </c>
      <c r="F473" s="1" t="n">
        <v>29.9730676</v>
      </c>
      <c r="G473" s="0" t="n">
        <v>10.082</v>
      </c>
      <c r="H473" s="0" t="n">
        <v>10.094</v>
      </c>
      <c r="I473" s="0" t="n">
        <v>10.132</v>
      </c>
      <c r="J473" s="0" t="n">
        <v>9.09</v>
      </c>
      <c r="K473" s="2" t="n">
        <v>0</v>
      </c>
      <c r="L473" s="2" t="n">
        <v>1</v>
      </c>
      <c r="M473" s="2" t="n">
        <v>9900</v>
      </c>
      <c r="N473" s="2" t="n">
        <v>159534966</v>
      </c>
      <c r="O473" s="3" t="n">
        <v>10.264</v>
      </c>
      <c r="P473" s="3" t="n">
        <v>9.972</v>
      </c>
      <c r="Q473" s="3" t="n">
        <v>9.951</v>
      </c>
      <c r="R473" s="12" t="n">
        <v>-0.0380000000000003</v>
      </c>
      <c r="S473" s="12" t="n">
        <v>-0.0119999999999987</v>
      </c>
      <c r="T473" s="4" t="s">
        <v>1040</v>
      </c>
      <c r="U473" s="4" t="s">
        <v>993</v>
      </c>
    </row>
    <row r="474" customFormat="false" ht="12.75" hidden="false" customHeight="false" outlineLevel="0" collapsed="false">
      <c r="A474" s="2" t="n">
        <v>472</v>
      </c>
      <c r="B474" s="0" t="s">
        <v>1041</v>
      </c>
      <c r="C474" s="1" t="n">
        <v>123.8171387</v>
      </c>
      <c r="D474" s="1" t="n">
        <v>40.8920631</v>
      </c>
      <c r="E474" s="1" t="n">
        <v>179.8813043</v>
      </c>
      <c r="F474" s="1" t="n">
        <v>32.6253641</v>
      </c>
      <c r="G474" s="0" t="n">
        <v>9.836</v>
      </c>
      <c r="H474" s="0" t="n">
        <v>9.894</v>
      </c>
      <c r="I474" s="0" t="n">
        <v>9.845</v>
      </c>
      <c r="J474" s="0" t="n">
        <v>9.086</v>
      </c>
      <c r="K474" s="2" t="n">
        <v>0</v>
      </c>
      <c r="L474" s="2" t="n">
        <v>1</v>
      </c>
      <c r="M474" s="2" t="n">
        <v>9930</v>
      </c>
      <c r="N474" s="2" t="n">
        <v>207055174</v>
      </c>
      <c r="O474" s="3" t="n">
        <v>10.203</v>
      </c>
      <c r="P474" s="3" t="n">
        <v>9.826</v>
      </c>
      <c r="Q474" s="3" t="n">
        <v>9.724</v>
      </c>
      <c r="R474" s="12" t="n">
        <v>0.0489999999999995</v>
      </c>
      <c r="S474" s="12" t="n">
        <v>-0.0579999999999998</v>
      </c>
      <c r="T474" s="4" t="s">
        <v>1042</v>
      </c>
      <c r="U474" s="4" t="s">
        <v>25</v>
      </c>
    </row>
    <row r="475" customFormat="false" ht="12.75" hidden="false" customHeight="false" outlineLevel="0" collapsed="false">
      <c r="A475" s="2" t="n">
        <v>473</v>
      </c>
      <c r="B475" s="0" t="s">
        <v>1043</v>
      </c>
      <c r="C475" s="1" t="n">
        <v>124.053772</v>
      </c>
      <c r="D475" s="1" t="n">
        <v>26.6871529</v>
      </c>
      <c r="E475" s="1" t="n">
        <v>196.0746171</v>
      </c>
      <c r="F475" s="1" t="n">
        <v>29.4901933</v>
      </c>
      <c r="G475" s="0" t="n">
        <v>9.016</v>
      </c>
      <c r="H475" s="0" t="n">
        <v>9.048</v>
      </c>
      <c r="I475" s="0" t="n">
        <v>8.941</v>
      </c>
      <c r="J475" s="0" t="n">
        <v>8.814</v>
      </c>
      <c r="K475" s="2" t="n">
        <v>0</v>
      </c>
      <c r="L475" s="2" t="n">
        <v>1</v>
      </c>
      <c r="M475" s="2" t="n">
        <v>9950</v>
      </c>
      <c r="N475" s="2" t="n">
        <v>159559581</v>
      </c>
      <c r="O475" s="3" t="n">
        <v>10.008</v>
      </c>
      <c r="P475" s="3" t="n">
        <v>9.564</v>
      </c>
      <c r="Q475" s="3" t="n">
        <v>9.437</v>
      </c>
      <c r="R475" s="12" t="n">
        <v>0.106999999999999</v>
      </c>
      <c r="S475" s="12" t="n">
        <v>-0.032</v>
      </c>
      <c r="T475" s="4" t="s">
        <v>1044</v>
      </c>
      <c r="U475" s="4" t="s">
        <v>83</v>
      </c>
    </row>
    <row r="476" customFormat="false" ht="12.75" hidden="false" customHeight="false" outlineLevel="0" collapsed="false">
      <c r="A476" s="2" t="n">
        <v>474</v>
      </c>
      <c r="B476" s="0" t="s">
        <v>1045</v>
      </c>
      <c r="C476" s="1" t="n">
        <v>124.3470078</v>
      </c>
      <c r="D476" s="1" t="n">
        <v>-15.3446808</v>
      </c>
      <c r="E476" s="1" t="n">
        <v>236.7756296</v>
      </c>
      <c r="F476" s="1" t="n">
        <v>11.1697509</v>
      </c>
      <c r="G476" s="0" t="n">
        <v>11.337</v>
      </c>
      <c r="H476" s="0" t="n">
        <v>11.371</v>
      </c>
      <c r="I476" s="0" t="n">
        <v>11.089</v>
      </c>
      <c r="J476" s="0" t="n">
        <v>8.81</v>
      </c>
      <c r="K476" s="2" t="n">
        <v>0</v>
      </c>
      <c r="L476" s="2" t="n">
        <v>1</v>
      </c>
      <c r="M476" s="2" t="n">
        <v>9900</v>
      </c>
      <c r="N476" s="2" t="n">
        <v>1222991968</v>
      </c>
      <c r="O476" s="3" t="n">
        <v>12.18</v>
      </c>
      <c r="P476" s="3" t="n">
        <v>11.796</v>
      </c>
      <c r="Q476" s="3" t="n">
        <v>11.656</v>
      </c>
      <c r="R476" s="12" t="n">
        <v>0.282</v>
      </c>
      <c r="S476" s="12" t="n">
        <v>-0.0340000000000007</v>
      </c>
      <c r="T476" s="4" t="s">
        <v>1046</v>
      </c>
      <c r="U476" s="4" t="s">
        <v>470</v>
      </c>
    </row>
    <row r="477" customFormat="false" ht="12.75" hidden="false" customHeight="false" outlineLevel="0" collapsed="false">
      <c r="A477" s="2" t="n">
        <v>475</v>
      </c>
      <c r="B477" s="0" t="s">
        <v>1047</v>
      </c>
      <c r="C477" s="1" t="n">
        <v>124.6811447</v>
      </c>
      <c r="D477" s="1" t="n">
        <v>0.4808696</v>
      </c>
      <c r="E477" s="1" t="n">
        <v>222.8323274</v>
      </c>
      <c r="F477" s="1" t="n">
        <v>19.5507588</v>
      </c>
      <c r="G477" s="0" t="n">
        <v>10.486</v>
      </c>
      <c r="H477" s="0" t="n">
        <v>10.47</v>
      </c>
      <c r="I477" s="0" t="n">
        <v>10.558</v>
      </c>
      <c r="J477" s="0" t="n">
        <v>8.893</v>
      </c>
      <c r="K477" s="2" t="n">
        <v>0</v>
      </c>
      <c r="L477" s="2" t="n">
        <v>1</v>
      </c>
      <c r="M477" s="2" t="n">
        <v>9900</v>
      </c>
      <c r="N477" s="2" t="n">
        <v>780617910</v>
      </c>
      <c r="O477" s="3" t="n">
        <v>10.804</v>
      </c>
      <c r="P477" s="3" t="n">
        <v>10.511</v>
      </c>
      <c r="Q477" s="3" t="n">
        <v>10.424</v>
      </c>
      <c r="R477" s="12" t="n">
        <v>-0.0879999999999992</v>
      </c>
      <c r="S477" s="12" t="n">
        <v>0.016</v>
      </c>
      <c r="T477" s="4" t="s">
        <v>1048</v>
      </c>
      <c r="U477" s="4" t="s">
        <v>58</v>
      </c>
    </row>
    <row r="478" customFormat="false" ht="12.75" hidden="false" customHeight="false" outlineLevel="0" collapsed="false">
      <c r="A478" s="2" t="n">
        <v>476</v>
      </c>
      <c r="B478" s="0" t="s">
        <v>1049</v>
      </c>
      <c r="C478" s="1" t="n">
        <v>125.14608</v>
      </c>
      <c r="D478" s="1" t="n">
        <v>43.4414673</v>
      </c>
      <c r="E478" s="1" t="n">
        <v>177.027528</v>
      </c>
      <c r="F478" s="1" t="n">
        <v>33.9594767</v>
      </c>
      <c r="G478" s="0" t="n">
        <v>9.26</v>
      </c>
      <c r="H478" s="0" t="n">
        <v>9.263</v>
      </c>
      <c r="I478" s="0" t="n">
        <v>9.142</v>
      </c>
      <c r="J478" s="0" t="n">
        <v>8.431</v>
      </c>
      <c r="K478" s="2" t="n">
        <v>0</v>
      </c>
      <c r="L478" s="2" t="n">
        <v>1</v>
      </c>
      <c r="M478" s="2" t="n">
        <v>9960</v>
      </c>
      <c r="N478" s="2" t="n">
        <v>215605140</v>
      </c>
      <c r="O478" s="3" t="n">
        <v>9.906</v>
      </c>
      <c r="P478" s="3" t="n">
        <v>9.608</v>
      </c>
      <c r="Q478" s="3" t="n">
        <v>9.528</v>
      </c>
      <c r="R478" s="12" t="n">
        <v>0.121</v>
      </c>
      <c r="S478" s="12" t="n">
        <v>-0.00300000000000011</v>
      </c>
      <c r="T478" s="4" t="s">
        <v>1050</v>
      </c>
      <c r="U478" s="4" t="s">
        <v>39</v>
      </c>
    </row>
    <row r="479" customFormat="false" ht="12.75" hidden="false" customHeight="false" outlineLevel="0" collapsed="false">
      <c r="A479" s="2" t="n">
        <v>477</v>
      </c>
      <c r="B479" s="0" t="s">
        <v>1051</v>
      </c>
      <c r="C479" s="1" t="n">
        <v>125.2495041</v>
      </c>
      <c r="D479" s="1" t="n">
        <v>0.5170789</v>
      </c>
      <c r="E479" s="1" t="n">
        <v>223.0894899</v>
      </c>
      <c r="F479" s="1" t="n">
        <v>20.0662984</v>
      </c>
      <c r="G479" s="0" t="n">
        <v>11.313</v>
      </c>
      <c r="H479" s="0" t="n">
        <v>11.291</v>
      </c>
      <c r="I479" s="0" t="n">
        <v>8.894</v>
      </c>
      <c r="J479" s="0" t="n">
        <v>5.881</v>
      </c>
      <c r="K479" s="2" t="n">
        <v>0</v>
      </c>
      <c r="L479" s="2" t="n">
        <v>1</v>
      </c>
      <c r="M479" s="2" t="n">
        <v>902</v>
      </c>
      <c r="N479" s="2" t="n">
        <v>780677933</v>
      </c>
      <c r="O479" s="3" t="n">
        <v>11.77</v>
      </c>
      <c r="P479" s="3" t="n">
        <v>11.487</v>
      </c>
      <c r="Q479" s="3" t="n">
        <v>11.383</v>
      </c>
      <c r="R479" s="12" t="n">
        <v>2.397</v>
      </c>
      <c r="S479" s="12" t="n">
        <v>0.0220000000000002</v>
      </c>
      <c r="T479" s="4" t="s">
        <v>1052</v>
      </c>
      <c r="U479" s="4" t="s">
        <v>58</v>
      </c>
    </row>
    <row r="480" customFormat="false" ht="12.75" hidden="false" customHeight="false" outlineLevel="0" collapsed="false">
      <c r="A480" s="2" t="n">
        <v>478</v>
      </c>
      <c r="B480" s="0" t="s">
        <v>1053</v>
      </c>
      <c r="C480" s="1" t="n">
        <v>125.3529892</v>
      </c>
      <c r="D480" s="1" t="n">
        <v>-74.0364304</v>
      </c>
      <c r="E480" s="1" t="n">
        <v>287.2260771</v>
      </c>
      <c r="F480" s="1" t="n">
        <v>-20.166797</v>
      </c>
      <c r="G480" s="0" t="n">
        <v>11.836</v>
      </c>
      <c r="H480" s="0" t="n">
        <v>11.873</v>
      </c>
      <c r="I480" s="0" t="n">
        <v>11.744</v>
      </c>
      <c r="J480" s="0" t="n">
        <v>9.566</v>
      </c>
      <c r="K480" s="2" t="n">
        <v>0</v>
      </c>
      <c r="L480" s="2" t="n">
        <v>1</v>
      </c>
      <c r="M480" s="2" t="n">
        <v>900</v>
      </c>
      <c r="N480" s="2" t="n">
        <v>716500413</v>
      </c>
      <c r="O480" s="3" t="n">
        <v>12.485</v>
      </c>
      <c r="P480" s="3" t="n">
        <v>12.302</v>
      </c>
      <c r="Q480" s="3" t="n">
        <v>12.208</v>
      </c>
      <c r="R480" s="12" t="n">
        <v>0.129</v>
      </c>
      <c r="S480" s="12" t="n">
        <v>-0.036999999999999</v>
      </c>
      <c r="T480" s="4" t="s">
        <v>1054</v>
      </c>
      <c r="U480" s="4" t="s">
        <v>867</v>
      </c>
    </row>
    <row r="481" customFormat="false" ht="12.75" hidden="false" customHeight="false" outlineLevel="0" collapsed="false">
      <c r="A481" s="2" t="n">
        <v>479</v>
      </c>
      <c r="B481" s="0" t="s">
        <v>1055</v>
      </c>
      <c r="C481" s="1" t="n">
        <v>125.3988571</v>
      </c>
      <c r="D481" s="1" t="n">
        <v>-15.4291582</v>
      </c>
      <c r="E481" s="1" t="n">
        <v>237.4063598</v>
      </c>
      <c r="F481" s="1" t="n">
        <v>11.9783467</v>
      </c>
      <c r="G481" s="0" t="n">
        <v>3.52</v>
      </c>
      <c r="H481" s="0" t="n">
        <v>3.148</v>
      </c>
      <c r="I481" s="0" t="n">
        <v>3.415</v>
      </c>
      <c r="J481" s="0" t="n">
        <v>3.326</v>
      </c>
      <c r="K481" s="2" t="s">
        <v>169</v>
      </c>
      <c r="L481" s="2" t="n">
        <v>1</v>
      </c>
      <c r="M481" s="2" t="n">
        <v>9</v>
      </c>
      <c r="N481" s="2" t="n">
        <v>1218838780</v>
      </c>
      <c r="O481" s="3" t="n">
        <v>5.067</v>
      </c>
      <c r="P481" s="3" t="n">
        <v>4.013</v>
      </c>
      <c r="Q481" s="3" t="n">
        <v>3.727</v>
      </c>
      <c r="R481" s="12" t="n">
        <v>-0.267</v>
      </c>
      <c r="S481" s="12" t="n">
        <v>0.372</v>
      </c>
      <c r="T481" s="4" t="s">
        <v>1056</v>
      </c>
      <c r="U481" s="4" t="s">
        <v>1057</v>
      </c>
    </row>
    <row r="482" customFormat="false" ht="12.75" hidden="false" customHeight="false" outlineLevel="0" collapsed="false">
      <c r="A482" s="2" t="n">
        <v>480</v>
      </c>
      <c r="B482" s="0" t="s">
        <v>1058</v>
      </c>
      <c r="C482" s="1" t="n">
        <v>125.5387955</v>
      </c>
      <c r="D482" s="1" t="n">
        <v>24.0414944</v>
      </c>
      <c r="E482" s="1" t="n">
        <v>199.4501471</v>
      </c>
      <c r="F482" s="1" t="n">
        <v>29.9441052</v>
      </c>
      <c r="G482" s="0" t="n">
        <v>10.341</v>
      </c>
      <c r="H482" s="0" t="n">
        <v>10.374</v>
      </c>
      <c r="I482" s="0" t="n">
        <v>10.231</v>
      </c>
      <c r="J482" s="0" t="n">
        <v>8.501</v>
      </c>
      <c r="K482" s="2" t="n">
        <v>0</v>
      </c>
      <c r="L482" s="2" t="n">
        <v>1</v>
      </c>
      <c r="M482" s="2" t="n">
        <v>9900</v>
      </c>
      <c r="N482" s="2" t="n">
        <v>824409064</v>
      </c>
      <c r="O482" s="3" t="n">
        <v>11.085</v>
      </c>
      <c r="P482" s="3" t="n">
        <v>10.83</v>
      </c>
      <c r="Q482" s="3" t="n">
        <v>10.748</v>
      </c>
      <c r="R482" s="12" t="n">
        <v>0.143000000000001</v>
      </c>
      <c r="S482" s="12" t="n">
        <v>-0.0330000000000013</v>
      </c>
      <c r="T482" s="4" t="s">
        <v>1059</v>
      </c>
      <c r="U482" s="4" t="s">
        <v>58</v>
      </c>
    </row>
    <row r="483" customFormat="false" ht="12.75" hidden="false" customHeight="false" outlineLevel="0" collapsed="false">
      <c r="A483" s="2" t="n">
        <v>481</v>
      </c>
      <c r="B483" s="0" t="s">
        <v>1060</v>
      </c>
      <c r="C483" s="1" t="n">
        <v>125.9256516</v>
      </c>
      <c r="D483" s="1" t="n">
        <v>-13.6789446</v>
      </c>
      <c r="E483" s="1" t="n">
        <v>236.18065</v>
      </c>
      <c r="F483" s="1" t="n">
        <v>13.3542676</v>
      </c>
      <c r="G483" s="0" t="n">
        <v>10.893</v>
      </c>
      <c r="H483" s="0" t="n">
        <v>10.899</v>
      </c>
      <c r="I483" s="0" t="n">
        <v>10.776</v>
      </c>
      <c r="J483" s="0" t="n">
        <v>8.859</v>
      </c>
      <c r="K483" s="2" t="s">
        <v>509</v>
      </c>
      <c r="L483" s="2" t="n">
        <v>1</v>
      </c>
      <c r="M483" s="2" t="n">
        <v>900</v>
      </c>
      <c r="N483" s="2" t="n">
        <v>1218903336</v>
      </c>
      <c r="O483" s="3" t="n">
        <v>11.097</v>
      </c>
      <c r="P483" s="3" t="n">
        <v>10.806</v>
      </c>
      <c r="Q483" s="3" t="n">
        <v>10.732</v>
      </c>
      <c r="R483" s="12" t="n">
        <v>0.122999999999999</v>
      </c>
      <c r="S483" s="12" t="n">
        <v>-0.00599999999999845</v>
      </c>
      <c r="T483" s="4" t="s">
        <v>1061</v>
      </c>
      <c r="U483" s="4" t="s">
        <v>51</v>
      </c>
    </row>
    <row r="484" customFormat="false" ht="12.75" hidden="false" customHeight="false" outlineLevel="0" collapsed="false">
      <c r="A484" s="2" t="n">
        <v>482</v>
      </c>
      <c r="B484" s="0" t="s">
        <v>1062</v>
      </c>
      <c r="C484" s="1" t="n">
        <v>125.9409256</v>
      </c>
      <c r="D484" s="1" t="n">
        <v>36.3136978</v>
      </c>
      <c r="E484" s="1" t="n">
        <v>185.6071665</v>
      </c>
      <c r="F484" s="1" t="n">
        <v>33.4483225</v>
      </c>
      <c r="G484" s="0" t="n">
        <v>6.259</v>
      </c>
      <c r="H484" s="0" t="n">
        <v>6.018</v>
      </c>
      <c r="I484" s="0" t="n">
        <v>5.773</v>
      </c>
      <c r="J484" s="0" t="n">
        <v>5.646</v>
      </c>
      <c r="K484" s="2" t="n">
        <v>0</v>
      </c>
      <c r="L484" s="2" t="n">
        <v>1</v>
      </c>
      <c r="M484" s="2" t="n">
        <v>191</v>
      </c>
      <c r="N484" s="2" t="n">
        <v>543146310</v>
      </c>
      <c r="O484" s="3" t="n">
        <v>6.635</v>
      </c>
      <c r="P484" s="3" t="n">
        <v>6.025</v>
      </c>
      <c r="Q484" s="3" t="n">
        <v>5.85</v>
      </c>
      <c r="R484" s="12" t="n">
        <v>0.245</v>
      </c>
      <c r="S484" s="12" t="n">
        <v>0.241000000000001</v>
      </c>
      <c r="T484" s="4" t="s">
        <v>1063</v>
      </c>
      <c r="U484" s="4" t="s">
        <v>1064</v>
      </c>
    </row>
    <row r="485" customFormat="false" ht="12.75" hidden="false" customHeight="false" outlineLevel="0" collapsed="false">
      <c r="A485" s="2" t="n">
        <v>483</v>
      </c>
      <c r="B485" s="0" t="s">
        <v>1065</v>
      </c>
      <c r="C485" s="1" t="n">
        <v>125.9782791</v>
      </c>
      <c r="D485" s="1" t="n">
        <v>-6.6898999</v>
      </c>
      <c r="E485" s="1" t="n">
        <v>230.0600254</v>
      </c>
      <c r="F485" s="1" t="n">
        <v>17.0943276</v>
      </c>
      <c r="G485" s="0" t="n">
        <v>11.804</v>
      </c>
      <c r="H485" s="0" t="n">
        <v>11.798</v>
      </c>
      <c r="I485" s="0" t="n">
        <v>11.301</v>
      </c>
      <c r="J485" s="0" t="n">
        <v>9.287</v>
      </c>
      <c r="K485" s="2" t="n">
        <v>0</v>
      </c>
      <c r="L485" s="2" t="n">
        <v>1</v>
      </c>
      <c r="M485" s="2" t="n">
        <v>9900</v>
      </c>
      <c r="N485" s="2" t="n">
        <v>213721569</v>
      </c>
      <c r="O485" s="3" t="n">
        <v>11.945</v>
      </c>
      <c r="P485" s="3" t="n">
        <v>11.815</v>
      </c>
      <c r="Q485" s="3" t="n">
        <v>11.776</v>
      </c>
      <c r="R485" s="12" t="n">
        <v>0.497</v>
      </c>
      <c r="S485" s="12" t="n">
        <v>0.00600000000000023</v>
      </c>
      <c r="T485" s="4" t="s">
        <v>1066</v>
      </c>
      <c r="U485" s="4" t="s">
        <v>51</v>
      </c>
    </row>
    <row r="486" customFormat="false" ht="12.75" hidden="false" customHeight="false" outlineLevel="0" collapsed="false">
      <c r="A486" s="2" t="n">
        <v>484</v>
      </c>
      <c r="B486" s="0" t="s">
        <v>1067</v>
      </c>
      <c r="C486" s="1" t="n">
        <v>126.0148163</v>
      </c>
      <c r="D486" s="1" t="n">
        <v>38.5220604</v>
      </c>
      <c r="E486" s="1" t="n">
        <v>183.0094474</v>
      </c>
      <c r="F486" s="1" t="n">
        <v>33.9036045</v>
      </c>
      <c r="G486" s="0" t="n">
        <v>10.456</v>
      </c>
      <c r="H486" s="0" t="n">
        <v>10.436</v>
      </c>
      <c r="I486" s="0" t="n">
        <v>10.347</v>
      </c>
      <c r="J486" s="0" t="n">
        <v>9.114</v>
      </c>
      <c r="K486" s="2" t="n">
        <v>0</v>
      </c>
      <c r="L486" s="2" t="n">
        <v>1</v>
      </c>
      <c r="M486" s="2" t="n">
        <v>900</v>
      </c>
      <c r="N486" s="2" t="n">
        <v>543161822</v>
      </c>
      <c r="O486" s="3" t="n">
        <v>10.68</v>
      </c>
      <c r="P486" s="3" t="n">
        <v>10.418</v>
      </c>
      <c r="Q486" s="3" t="n">
        <v>10.333</v>
      </c>
      <c r="R486" s="12" t="n">
        <v>0.0890000000000004</v>
      </c>
      <c r="S486" s="12" t="n">
        <v>0.0199999999999996</v>
      </c>
      <c r="T486" s="4" t="s">
        <v>1068</v>
      </c>
      <c r="U486" s="4" t="s">
        <v>25</v>
      </c>
    </row>
    <row r="487" customFormat="false" ht="12.75" hidden="false" customHeight="false" outlineLevel="0" collapsed="false">
      <c r="A487" s="2" t="n">
        <v>485</v>
      </c>
      <c r="B487" s="0" t="s">
        <v>1069</v>
      </c>
      <c r="C487" s="1" t="n">
        <v>126.1019516</v>
      </c>
      <c r="D487" s="1" t="n">
        <v>50.0141373</v>
      </c>
      <c r="E487" s="1" t="n">
        <v>169.1287956</v>
      </c>
      <c r="F487" s="1" t="n">
        <v>35.1041381</v>
      </c>
      <c r="G487" s="0" t="n">
        <v>10.688</v>
      </c>
      <c r="H487" s="0" t="n">
        <v>10.695</v>
      </c>
      <c r="I487" s="0" t="n">
        <v>10.549</v>
      </c>
      <c r="J487" s="0" t="n">
        <v>9.045</v>
      </c>
      <c r="K487" s="2" t="n">
        <v>0</v>
      </c>
      <c r="L487" s="2" t="n">
        <v>1</v>
      </c>
      <c r="M487" s="2" t="n">
        <v>9900</v>
      </c>
      <c r="N487" s="2" t="n">
        <v>907721405</v>
      </c>
      <c r="O487" s="3" t="n">
        <v>11.121</v>
      </c>
      <c r="P487" s="3" t="n">
        <v>10.787</v>
      </c>
      <c r="Q487" s="3" t="n">
        <v>10.737</v>
      </c>
      <c r="R487" s="12" t="n">
        <v>0.146000000000001</v>
      </c>
      <c r="S487" s="12" t="n">
        <v>-0.00699999999999967</v>
      </c>
      <c r="T487" s="4" t="s">
        <v>1070</v>
      </c>
      <c r="U487" s="4" t="s">
        <v>28</v>
      </c>
    </row>
    <row r="488" customFormat="false" ht="12.75" hidden="false" customHeight="false" outlineLevel="0" collapsed="false">
      <c r="A488" s="2" t="n">
        <v>486</v>
      </c>
      <c r="B488" s="0" t="s">
        <v>1071</v>
      </c>
      <c r="C488" s="1" t="n">
        <v>126.4656677</v>
      </c>
      <c r="D488" s="1" t="n">
        <v>77.2185669</v>
      </c>
      <c r="E488" s="1" t="n">
        <v>136.696451</v>
      </c>
      <c r="F488" s="1" t="n">
        <v>31.5694931</v>
      </c>
      <c r="G488" s="0" t="n">
        <v>8.925</v>
      </c>
      <c r="H488" s="0" t="n">
        <v>8.966</v>
      </c>
      <c r="I488" s="0" t="n">
        <v>8.963</v>
      </c>
      <c r="J488" s="0" t="n">
        <v>9.239</v>
      </c>
      <c r="K488" s="2" t="n">
        <v>0</v>
      </c>
      <c r="L488" s="2" t="n">
        <v>1</v>
      </c>
      <c r="M488" s="2" t="n">
        <v>9990</v>
      </c>
      <c r="N488" s="2" t="n">
        <v>1028326355</v>
      </c>
      <c r="O488" s="3" t="n">
        <v>9.127</v>
      </c>
      <c r="P488" s="3" t="n">
        <v>8.946</v>
      </c>
      <c r="Q488" s="3" t="n">
        <v>8.914</v>
      </c>
      <c r="R488" s="12" t="n">
        <v>0.00300000000000011</v>
      </c>
      <c r="S488" s="12" t="n">
        <v>-0.0409999999999986</v>
      </c>
      <c r="T488" s="4" t="s">
        <v>1072</v>
      </c>
      <c r="U488" s="4" t="s">
        <v>194</v>
      </c>
    </row>
    <row r="489" customFormat="false" ht="12.75" hidden="false" customHeight="false" outlineLevel="0" collapsed="false">
      <c r="A489" s="2" t="n">
        <v>487</v>
      </c>
      <c r="B489" s="0" t="s">
        <v>1073</v>
      </c>
      <c r="C489" s="1" t="n">
        <v>126.5085678</v>
      </c>
      <c r="D489" s="1" t="n">
        <v>36.1750984</v>
      </c>
      <c r="E489" s="1" t="n">
        <v>185.8757298</v>
      </c>
      <c r="F489" s="1" t="n">
        <v>33.8712005</v>
      </c>
      <c r="G489" s="0" t="n">
        <v>11.809</v>
      </c>
      <c r="H489" s="0" t="n">
        <v>11.786</v>
      </c>
      <c r="I489" s="0" t="n">
        <v>11.686</v>
      </c>
      <c r="J489" s="0" t="n">
        <v>8.342</v>
      </c>
      <c r="K489" s="2" t="n">
        <v>0</v>
      </c>
      <c r="L489" s="2" t="n">
        <v>1</v>
      </c>
      <c r="M489" s="2" t="n">
        <v>9900</v>
      </c>
      <c r="N489" s="2" t="n">
        <v>543187952</v>
      </c>
      <c r="O489" s="3" t="n">
        <v>12.084</v>
      </c>
      <c r="P489" s="3" t="n">
        <v>11.79</v>
      </c>
      <c r="Q489" s="3" t="n">
        <v>11.715</v>
      </c>
      <c r="R489" s="12" t="n">
        <v>0.0999999999999996</v>
      </c>
      <c r="S489" s="12" t="n">
        <v>0.0229999999999997</v>
      </c>
      <c r="T489" s="4" t="s">
        <v>1074</v>
      </c>
      <c r="U489" s="4" t="s">
        <v>64</v>
      </c>
    </row>
    <row r="490" customFormat="false" ht="12.75" hidden="false" customHeight="false" outlineLevel="0" collapsed="false">
      <c r="A490" s="2" t="n">
        <v>488</v>
      </c>
      <c r="B490" s="0" t="s">
        <v>1075</v>
      </c>
      <c r="C490" s="1" t="n">
        <v>126.5764847</v>
      </c>
      <c r="D490" s="1" t="n">
        <v>20.8804321</v>
      </c>
      <c r="E490" s="1" t="n">
        <v>203.2561222</v>
      </c>
      <c r="F490" s="1" t="n">
        <v>29.8006402</v>
      </c>
      <c r="G490" s="0" t="n">
        <v>10.598</v>
      </c>
      <c r="H490" s="0" t="n">
        <v>10.589</v>
      </c>
      <c r="I490" s="0" t="n">
        <v>10.519</v>
      </c>
      <c r="J490" s="0" t="n">
        <v>8.397</v>
      </c>
      <c r="K490" s="2" t="n">
        <v>0</v>
      </c>
      <c r="L490" s="2" t="n">
        <v>1</v>
      </c>
      <c r="M490" s="2" t="n">
        <v>9900</v>
      </c>
      <c r="N490" s="2" t="n">
        <v>209368402</v>
      </c>
      <c r="O490" s="3" t="n">
        <v>11.134</v>
      </c>
      <c r="P490" s="3" t="n">
        <v>10.925</v>
      </c>
      <c r="Q490" s="3" t="n">
        <v>10.859</v>
      </c>
      <c r="R490" s="12" t="n">
        <v>0.0700000000000003</v>
      </c>
      <c r="S490" s="12" t="n">
        <v>0.00900000000000034</v>
      </c>
      <c r="T490" s="4" t="s">
        <v>1076</v>
      </c>
      <c r="U490" s="4" t="s">
        <v>43</v>
      </c>
    </row>
    <row r="491" customFormat="false" ht="12.75" hidden="false" customHeight="false" outlineLevel="0" collapsed="false">
      <c r="A491" s="2" t="n">
        <v>489</v>
      </c>
      <c r="B491" s="0" t="s">
        <v>1077</v>
      </c>
      <c r="C491" s="1" t="n">
        <v>126.8257446</v>
      </c>
      <c r="D491" s="1" t="n">
        <v>62.6581116</v>
      </c>
      <c r="E491" s="1" t="n">
        <v>153.6806824</v>
      </c>
      <c r="F491" s="1" t="n">
        <v>34.8259536</v>
      </c>
      <c r="G491" s="0" t="n">
        <v>10.999</v>
      </c>
      <c r="H491" s="0" t="n">
        <v>11.033</v>
      </c>
      <c r="I491" s="0" t="n">
        <v>10.923</v>
      </c>
      <c r="J491" s="0" t="n">
        <v>9.365</v>
      </c>
      <c r="K491" s="2" t="n">
        <v>0</v>
      </c>
      <c r="L491" s="2" t="n">
        <v>1</v>
      </c>
      <c r="M491" s="2" t="n">
        <v>9600</v>
      </c>
      <c r="N491" s="2" t="n">
        <v>527195577</v>
      </c>
      <c r="O491" s="3" t="n">
        <v>11.356</v>
      </c>
      <c r="P491" s="3" t="n">
        <v>11.048</v>
      </c>
      <c r="Q491" s="3" t="n">
        <v>11.014</v>
      </c>
      <c r="R491" s="12" t="n">
        <v>0.109999999999999</v>
      </c>
      <c r="S491" s="12" t="n">
        <v>-0.0339999999999989</v>
      </c>
      <c r="T491" s="4" t="s">
        <v>1078</v>
      </c>
      <c r="U491" s="4" t="s">
        <v>28</v>
      </c>
    </row>
    <row r="492" customFormat="false" ht="12.75" hidden="false" customHeight="false" outlineLevel="0" collapsed="false">
      <c r="A492" s="2" t="n">
        <v>490</v>
      </c>
      <c r="B492" s="0" t="s">
        <v>1079</v>
      </c>
      <c r="C492" s="1" t="n">
        <v>126.8261719</v>
      </c>
      <c r="D492" s="1" t="n">
        <v>40.0601921</v>
      </c>
      <c r="E492" s="1" t="n">
        <v>181.2866009</v>
      </c>
      <c r="F492" s="1" t="n">
        <v>34.7616133</v>
      </c>
      <c r="G492" s="0" t="n">
        <v>10.971</v>
      </c>
      <c r="H492" s="0" t="n">
        <v>10.985</v>
      </c>
      <c r="I492" s="0" t="n">
        <v>10.78</v>
      </c>
      <c r="J492" s="0" t="n">
        <v>9.203</v>
      </c>
      <c r="K492" s="2" t="n">
        <v>0</v>
      </c>
      <c r="L492" s="2" t="n">
        <v>1</v>
      </c>
      <c r="M492" s="2" t="n">
        <v>9900</v>
      </c>
      <c r="N492" s="2" t="n">
        <v>491463951</v>
      </c>
      <c r="O492" s="3" t="n">
        <v>11.35</v>
      </c>
      <c r="P492" s="3" t="n">
        <v>11.129</v>
      </c>
      <c r="Q492" s="3" t="n">
        <v>11.068</v>
      </c>
      <c r="R492" s="12" t="n">
        <v>0.205</v>
      </c>
      <c r="S492" s="12" t="n">
        <v>-0.0139999999999993</v>
      </c>
      <c r="T492" s="4" t="s">
        <v>1080</v>
      </c>
      <c r="U492" s="4" t="s">
        <v>25</v>
      </c>
    </row>
    <row r="493" customFormat="false" ht="12.75" hidden="false" customHeight="false" outlineLevel="0" collapsed="false">
      <c r="A493" s="2" t="n">
        <v>491</v>
      </c>
      <c r="B493" s="0" t="s">
        <v>1081</v>
      </c>
      <c r="C493" s="1" t="n">
        <v>127.1425095</v>
      </c>
      <c r="D493" s="1" t="n">
        <v>32.0676537</v>
      </c>
      <c r="E493" s="1" t="n">
        <v>190.8354388</v>
      </c>
      <c r="F493" s="1" t="n">
        <v>33.5215591</v>
      </c>
      <c r="G493" s="0" t="n">
        <v>13.143</v>
      </c>
      <c r="H493" s="0" t="n">
        <v>12.95</v>
      </c>
      <c r="I493" s="0" t="n">
        <v>11.954</v>
      </c>
      <c r="J493" s="0" t="n">
        <v>8.459</v>
      </c>
      <c r="K493" s="2" t="n">
        <v>0</v>
      </c>
      <c r="L493" s="2" t="n">
        <v>1</v>
      </c>
      <c r="M493" s="2" t="n">
        <v>9500</v>
      </c>
      <c r="N493" s="2" t="n">
        <v>874348081</v>
      </c>
      <c r="O493" s="3" t="n">
        <v>13.351</v>
      </c>
      <c r="P493" s="3" t="n">
        <v>13.218</v>
      </c>
      <c r="Q493" s="3" t="n">
        <v>13.191</v>
      </c>
      <c r="R493" s="12" t="n">
        <v>0.995999999999999</v>
      </c>
      <c r="S493" s="12" t="n">
        <v>0.193000000000001</v>
      </c>
      <c r="T493" s="4" t="s">
        <v>1082</v>
      </c>
      <c r="U493" s="4" t="s">
        <v>135</v>
      </c>
    </row>
    <row r="494" customFormat="false" ht="12.75" hidden="false" customHeight="false" outlineLevel="0" collapsed="false">
      <c r="A494" s="2" t="n">
        <v>492</v>
      </c>
      <c r="B494" s="0" t="s">
        <v>1083</v>
      </c>
      <c r="C494" s="1" t="n">
        <v>129.0234375</v>
      </c>
      <c r="D494" s="1" t="n">
        <v>71.1728897</v>
      </c>
      <c r="E494" s="1" t="n">
        <v>143.364489</v>
      </c>
      <c r="F494" s="1" t="n">
        <v>33.9336025</v>
      </c>
      <c r="G494" s="0" t="n">
        <v>9.008</v>
      </c>
      <c r="H494" s="0" t="n">
        <v>9.026</v>
      </c>
      <c r="I494" s="0" t="n">
        <v>8.98</v>
      </c>
      <c r="J494" s="0" t="n">
        <v>8.617</v>
      </c>
      <c r="K494" s="2" t="s">
        <v>99</v>
      </c>
      <c r="L494" s="2" t="n">
        <v>1</v>
      </c>
      <c r="M494" s="2" t="n">
        <v>9990</v>
      </c>
      <c r="N494" s="2" t="n">
        <v>547381529</v>
      </c>
      <c r="O494" s="3" t="n">
        <v>9.396</v>
      </c>
      <c r="P494" s="3" t="n">
        <v>9.08</v>
      </c>
      <c r="Q494" s="3" t="n">
        <v>8.966</v>
      </c>
      <c r="R494" s="12" t="n">
        <v>0.0459999999999994</v>
      </c>
      <c r="S494" s="12" t="n">
        <v>-0.0180000000000007</v>
      </c>
      <c r="T494" s="4" t="s">
        <v>1084</v>
      </c>
      <c r="U494" s="4" t="s">
        <v>28</v>
      </c>
    </row>
    <row r="495" customFormat="false" ht="12.75" hidden="false" customHeight="false" outlineLevel="0" collapsed="false">
      <c r="A495" s="2" t="n">
        <v>493</v>
      </c>
      <c r="B495" s="0" t="s">
        <v>1085</v>
      </c>
      <c r="C495" s="1" t="n">
        <v>129.3193512</v>
      </c>
      <c r="D495" s="1" t="n">
        <v>41.3739166</v>
      </c>
      <c r="E495" s="1" t="n">
        <v>179.9609194</v>
      </c>
      <c r="F495" s="1" t="n">
        <v>36.7962264</v>
      </c>
      <c r="G495" s="0" t="n">
        <v>9.082</v>
      </c>
      <c r="H495" s="0" t="n">
        <v>9.086</v>
      </c>
      <c r="I495" s="0" t="n">
        <v>9.03</v>
      </c>
      <c r="J495" s="0" t="n">
        <v>8.848</v>
      </c>
      <c r="K495" s="2" t="n">
        <v>0</v>
      </c>
      <c r="L495" s="2" t="n">
        <v>1</v>
      </c>
      <c r="M495" s="2" t="n">
        <v>9990</v>
      </c>
      <c r="N495" s="2" t="n">
        <v>293589663</v>
      </c>
      <c r="O495" s="3" t="n">
        <v>9.431</v>
      </c>
      <c r="P495" s="3" t="n">
        <v>9.299</v>
      </c>
      <c r="Q495" s="3" t="n">
        <v>9.232</v>
      </c>
      <c r="R495" s="12" t="n">
        <v>0.0560000000000009</v>
      </c>
      <c r="S495" s="12" t="n">
        <v>-0.00399999999999956</v>
      </c>
      <c r="T495" s="4" t="s">
        <v>1086</v>
      </c>
      <c r="U495" s="4" t="s">
        <v>64</v>
      </c>
    </row>
    <row r="496" customFormat="false" ht="12.75" hidden="false" customHeight="false" outlineLevel="0" collapsed="false">
      <c r="A496" s="2" t="n">
        <v>494</v>
      </c>
      <c r="B496" s="0" t="s">
        <v>1087</v>
      </c>
      <c r="C496" s="1" t="n">
        <v>129.4051666</v>
      </c>
      <c r="D496" s="1" t="n">
        <v>14.5986137</v>
      </c>
      <c r="E496" s="1" t="n">
        <v>211.1381201</v>
      </c>
      <c r="F496" s="1" t="n">
        <v>29.9890512</v>
      </c>
      <c r="G496" s="0" t="n">
        <v>10.972</v>
      </c>
      <c r="H496" s="0" t="n">
        <v>10.95</v>
      </c>
      <c r="I496" s="0" t="n">
        <v>10.988</v>
      </c>
      <c r="J496" s="0" t="n">
        <v>8.939</v>
      </c>
      <c r="K496" s="2" t="n">
        <v>0</v>
      </c>
      <c r="L496" s="2" t="n">
        <v>1</v>
      </c>
      <c r="M496" s="2" t="n">
        <v>9900</v>
      </c>
      <c r="N496" s="2" t="n">
        <v>113849201</v>
      </c>
      <c r="O496" s="3" t="n">
        <v>11.346</v>
      </c>
      <c r="P496" s="3" t="n">
        <v>10.913</v>
      </c>
      <c r="Q496" s="3" t="n">
        <v>10.823</v>
      </c>
      <c r="R496" s="12" t="n">
        <v>-0.0380000000000003</v>
      </c>
      <c r="S496" s="12" t="n">
        <v>0.0220000000000002</v>
      </c>
      <c r="T496" s="4" t="s">
        <v>1088</v>
      </c>
      <c r="U496" s="4" t="s">
        <v>39</v>
      </c>
    </row>
    <row r="497" customFormat="false" ht="12.75" hidden="false" customHeight="false" outlineLevel="0" collapsed="false">
      <c r="A497" s="2" t="n">
        <v>495</v>
      </c>
      <c r="B497" s="0" t="s">
        <v>1089</v>
      </c>
      <c r="C497" s="1" t="n">
        <v>129.9776154</v>
      </c>
      <c r="D497" s="1" t="n">
        <v>19.8219547</v>
      </c>
      <c r="E497" s="1" t="n">
        <v>205.6997083</v>
      </c>
      <c r="F497" s="1" t="n">
        <v>32.4299796</v>
      </c>
      <c r="G497" s="0" t="n">
        <v>11.858</v>
      </c>
      <c r="H497" s="0" t="n">
        <v>11.821</v>
      </c>
      <c r="I497" s="0" t="n">
        <v>11.837</v>
      </c>
      <c r="J497" s="0" t="n">
        <v>9.032</v>
      </c>
      <c r="K497" s="2" t="n">
        <v>0</v>
      </c>
      <c r="L497" s="2" t="n">
        <v>1</v>
      </c>
      <c r="M497" s="2" t="n">
        <v>9700</v>
      </c>
      <c r="N497" s="2" t="n">
        <v>378220082</v>
      </c>
      <c r="O497" s="3" t="n">
        <v>12.514</v>
      </c>
      <c r="P497" s="3" t="n">
        <v>12.217</v>
      </c>
      <c r="Q497" s="3" t="n">
        <v>12.171</v>
      </c>
      <c r="R497" s="12" t="n">
        <v>-0.016</v>
      </c>
      <c r="S497" s="12" t="n">
        <v>0.0370000000000008</v>
      </c>
      <c r="T497" s="4" t="s">
        <v>1090</v>
      </c>
      <c r="U497" s="4" t="s">
        <v>121</v>
      </c>
    </row>
    <row r="498" customFormat="false" ht="12.75" hidden="false" customHeight="false" outlineLevel="0" collapsed="false">
      <c r="A498" s="2" t="n">
        <v>496</v>
      </c>
      <c r="B498" s="0" t="s">
        <v>1091</v>
      </c>
      <c r="C498" s="1" t="n">
        <v>130.5760345</v>
      </c>
      <c r="D498" s="1" t="n">
        <v>37.1847725</v>
      </c>
      <c r="E498" s="1" t="n">
        <v>185.3174636</v>
      </c>
      <c r="F498" s="1" t="n">
        <v>37.2552755</v>
      </c>
      <c r="G498" s="0" t="n">
        <v>11.385</v>
      </c>
      <c r="H498" s="0" t="n">
        <v>11.372</v>
      </c>
      <c r="I498" s="0" t="n">
        <v>11.09</v>
      </c>
      <c r="J498" s="0" t="n">
        <v>8.817</v>
      </c>
      <c r="K498" s="2" t="n">
        <v>0</v>
      </c>
      <c r="L498" s="2" t="n">
        <v>1</v>
      </c>
      <c r="M498" s="2" t="n">
        <v>9900</v>
      </c>
      <c r="N498" s="2" t="n">
        <v>247638789</v>
      </c>
      <c r="O498" s="3" t="n">
        <v>11.688</v>
      </c>
      <c r="P498" s="3" t="n">
        <v>11.366</v>
      </c>
      <c r="Q498" s="3" t="n">
        <v>11.284</v>
      </c>
      <c r="R498" s="12" t="n">
        <v>0.282</v>
      </c>
      <c r="S498" s="12" t="n">
        <v>0.0129999999999999</v>
      </c>
      <c r="T498" s="4" t="s">
        <v>1092</v>
      </c>
      <c r="U498" s="4" t="s">
        <v>28</v>
      </c>
    </row>
    <row r="499" customFormat="false" ht="12.75" hidden="false" customHeight="false" outlineLevel="0" collapsed="false">
      <c r="A499" s="2" t="n">
        <v>497</v>
      </c>
      <c r="B499" s="0" t="s">
        <v>1093</v>
      </c>
      <c r="C499" s="1" t="n">
        <v>131.7994232</v>
      </c>
      <c r="D499" s="1" t="n">
        <v>70.7621307</v>
      </c>
      <c r="E499" s="1" t="n">
        <v>143.5207376</v>
      </c>
      <c r="F499" s="1" t="n">
        <v>34.9191861</v>
      </c>
      <c r="G499" s="0" t="n">
        <v>12.624</v>
      </c>
      <c r="H499" s="0" t="n">
        <v>12.629</v>
      </c>
      <c r="I499" s="0" t="n">
        <v>12.546</v>
      </c>
      <c r="J499" s="0" t="n">
        <v>9.222</v>
      </c>
      <c r="K499" s="2" t="n">
        <v>0</v>
      </c>
      <c r="L499" s="2" t="n">
        <v>1</v>
      </c>
      <c r="M499" s="2" t="n">
        <v>900</v>
      </c>
      <c r="N499" s="2" t="n">
        <v>547472196</v>
      </c>
      <c r="O499" s="3" t="n">
        <v>12.944</v>
      </c>
      <c r="P499" s="3" t="n">
        <v>12.693</v>
      </c>
      <c r="Q499" s="3" t="n">
        <v>12.597</v>
      </c>
      <c r="R499" s="12" t="n">
        <v>0.0830000000000002</v>
      </c>
      <c r="S499" s="12" t="n">
        <v>-0.00499999999999901</v>
      </c>
      <c r="T499" s="4" t="s">
        <v>1094</v>
      </c>
      <c r="U499" s="4" t="s">
        <v>28</v>
      </c>
    </row>
    <row r="500" customFormat="false" ht="12.75" hidden="false" customHeight="false" outlineLevel="0" collapsed="false">
      <c r="A500" s="2" t="n">
        <v>498</v>
      </c>
      <c r="B500" s="0" t="s">
        <v>1095</v>
      </c>
      <c r="C500" s="1" t="n">
        <v>131.9602966</v>
      </c>
      <c r="D500" s="1" t="n">
        <v>9.4418106</v>
      </c>
      <c r="E500" s="1" t="n">
        <v>217.7574155</v>
      </c>
      <c r="F500" s="1" t="n">
        <v>30.1180432</v>
      </c>
      <c r="G500" s="0" t="n">
        <v>11.297</v>
      </c>
      <c r="H500" s="0" t="n">
        <v>11.227</v>
      </c>
      <c r="I500" s="0" t="n">
        <v>11.211</v>
      </c>
      <c r="J500" s="0" t="n">
        <v>9.133</v>
      </c>
      <c r="K500" s="2" t="n">
        <v>0</v>
      </c>
      <c r="L500" s="2" t="n">
        <v>1</v>
      </c>
      <c r="M500" s="2" t="n">
        <v>9900</v>
      </c>
      <c r="N500" s="2" t="n">
        <v>978506359</v>
      </c>
      <c r="O500" s="3" t="n">
        <v>11.693</v>
      </c>
      <c r="P500" s="3" t="n">
        <v>11.299</v>
      </c>
      <c r="Q500" s="3" t="n">
        <v>11.212</v>
      </c>
      <c r="R500" s="12" t="n">
        <v>0.016</v>
      </c>
      <c r="S500" s="12" t="n">
        <v>0.0700000000000003</v>
      </c>
      <c r="T500" s="4" t="s">
        <v>1096</v>
      </c>
      <c r="U500" s="4" t="s">
        <v>36</v>
      </c>
    </row>
    <row r="501" customFormat="false" ht="12.75" hidden="false" customHeight="false" outlineLevel="0" collapsed="false">
      <c r="A501" s="2" t="n">
        <v>499</v>
      </c>
      <c r="B501" s="0" t="s">
        <v>1097</v>
      </c>
      <c r="C501" s="1" t="n">
        <v>132.0284271</v>
      </c>
      <c r="D501" s="1" t="n">
        <v>9.1724901</v>
      </c>
      <c r="E501" s="1" t="n">
        <v>218.0711894</v>
      </c>
      <c r="F501" s="1" t="n">
        <v>30.0601987</v>
      </c>
      <c r="G501" s="0" t="n">
        <v>12.154</v>
      </c>
      <c r="H501" s="0" t="n">
        <v>12.16</v>
      </c>
      <c r="I501" s="0" t="n">
        <v>11.795</v>
      </c>
      <c r="J501" s="0" t="n">
        <v>9.06</v>
      </c>
      <c r="K501" s="2" t="n">
        <v>0</v>
      </c>
      <c r="L501" s="2" t="n">
        <v>1</v>
      </c>
      <c r="M501" s="2" t="n">
        <v>2900</v>
      </c>
      <c r="N501" s="2" t="n">
        <v>978505788</v>
      </c>
      <c r="O501" s="3" t="n">
        <v>12.478</v>
      </c>
      <c r="P501" s="3" t="n">
        <v>12.187</v>
      </c>
      <c r="Q501" s="3" t="n">
        <v>12.101</v>
      </c>
      <c r="R501" s="12" t="n">
        <v>0.365</v>
      </c>
      <c r="S501" s="12" t="n">
        <v>-0.00600000000000023</v>
      </c>
      <c r="T501" s="4" t="s">
        <v>1098</v>
      </c>
      <c r="U501" s="4" t="s">
        <v>121</v>
      </c>
    </row>
    <row r="502" customFormat="false" ht="12.75" hidden="false" customHeight="false" outlineLevel="0" collapsed="false">
      <c r="A502" s="2" t="n">
        <v>500</v>
      </c>
      <c r="B502" s="0" t="s">
        <v>1099</v>
      </c>
      <c r="C502" s="1" t="n">
        <v>132.9030609</v>
      </c>
      <c r="D502" s="1" t="n">
        <v>20.0544682</v>
      </c>
      <c r="E502" s="1" t="n">
        <v>206.564807</v>
      </c>
      <c r="F502" s="1" t="n">
        <v>35.0945342</v>
      </c>
      <c r="G502" s="0" t="n">
        <v>11.372</v>
      </c>
      <c r="H502" s="0" t="n">
        <v>11.361</v>
      </c>
      <c r="I502" s="0" t="n">
        <v>11.423</v>
      </c>
      <c r="J502" s="0" t="n">
        <v>8.887</v>
      </c>
      <c r="K502" s="2" t="s">
        <v>169</v>
      </c>
      <c r="L502" s="2" t="n">
        <v>1</v>
      </c>
      <c r="M502" s="2" t="n">
        <v>900</v>
      </c>
      <c r="N502" s="2" t="n">
        <v>393911082</v>
      </c>
      <c r="O502" s="3" t="n">
        <v>11.801</v>
      </c>
      <c r="P502" s="3" t="n">
        <v>11.626</v>
      </c>
      <c r="Q502" s="3" t="n">
        <v>11.603</v>
      </c>
      <c r="R502" s="12" t="n">
        <v>-0.0619999999999994</v>
      </c>
      <c r="S502" s="12" t="n">
        <v>0.0109999999999992</v>
      </c>
      <c r="T502" s="4" t="s">
        <v>1100</v>
      </c>
      <c r="U502" s="4" t="s">
        <v>455</v>
      </c>
    </row>
    <row r="503" customFormat="false" ht="12.75" hidden="false" customHeight="false" outlineLevel="0" collapsed="false">
      <c r="A503" s="2" t="n">
        <v>501</v>
      </c>
      <c r="B503" s="0" t="s">
        <v>1101</v>
      </c>
      <c r="C503" s="1" t="n">
        <v>134.0577545</v>
      </c>
      <c r="D503" s="1" t="n">
        <v>69.5725632</v>
      </c>
      <c r="E503" s="1" t="n">
        <v>144.5960309</v>
      </c>
      <c r="F503" s="1" t="n">
        <v>36.0303958</v>
      </c>
      <c r="G503" s="0" t="n">
        <v>11.258</v>
      </c>
      <c r="H503" s="0" t="n">
        <v>11.294</v>
      </c>
      <c r="I503" s="0" t="n">
        <v>11.125</v>
      </c>
      <c r="J503" s="0" t="n">
        <v>8.947</v>
      </c>
      <c r="K503" s="2" t="n">
        <v>0</v>
      </c>
      <c r="L503" s="2" t="n">
        <v>1</v>
      </c>
      <c r="M503" s="2" t="n">
        <v>9900</v>
      </c>
      <c r="N503" s="2" t="n">
        <v>1042757424</v>
      </c>
      <c r="O503" s="3" t="n">
        <v>11.669</v>
      </c>
      <c r="P503" s="3" t="n">
        <v>11.43</v>
      </c>
      <c r="Q503" s="3" t="n">
        <v>11.343</v>
      </c>
      <c r="R503" s="12" t="n">
        <v>0.169</v>
      </c>
      <c r="S503" s="12" t="n">
        <v>-0.0360000000000014</v>
      </c>
      <c r="T503" s="4" t="s">
        <v>1102</v>
      </c>
      <c r="U503" s="4" t="s">
        <v>1103</v>
      </c>
    </row>
    <row r="504" customFormat="false" ht="12.75" hidden="false" customHeight="false" outlineLevel="0" collapsed="false">
      <c r="A504" s="2" t="n">
        <v>502</v>
      </c>
      <c r="B504" s="0" t="s">
        <v>1104</v>
      </c>
      <c r="C504" s="1" t="n">
        <v>134.6722717</v>
      </c>
      <c r="D504" s="1" t="n">
        <v>-75.9090652</v>
      </c>
      <c r="E504" s="1" t="n">
        <v>290.2812264</v>
      </c>
      <c r="F504" s="1" t="n">
        <v>-19.149927</v>
      </c>
      <c r="G504" s="0" t="n">
        <v>10.962</v>
      </c>
      <c r="H504" s="0" t="n">
        <v>10.963</v>
      </c>
      <c r="I504" s="0" t="n">
        <v>10.896</v>
      </c>
      <c r="J504" s="0" t="n">
        <v>9.57</v>
      </c>
      <c r="K504" s="2" t="n">
        <v>0</v>
      </c>
      <c r="L504" s="2" t="n">
        <v>1</v>
      </c>
      <c r="M504" s="2" t="n">
        <v>9900</v>
      </c>
      <c r="N504" s="2" t="n">
        <v>854164430</v>
      </c>
      <c r="O504" s="3" t="n">
        <v>11.19</v>
      </c>
      <c r="P504" s="3" t="n">
        <v>10.942</v>
      </c>
      <c r="Q504" s="3" t="n">
        <v>10.857</v>
      </c>
      <c r="R504" s="12" t="n">
        <v>0.0669999999999984</v>
      </c>
      <c r="S504" s="12" t="n">
        <v>-0.000999999999999446</v>
      </c>
      <c r="T504" s="4" t="s">
        <v>1105</v>
      </c>
      <c r="U504" s="4" t="s">
        <v>268</v>
      </c>
    </row>
    <row r="505" customFormat="false" ht="12.75" hidden="false" customHeight="false" outlineLevel="0" collapsed="false">
      <c r="A505" s="2" t="n">
        <v>503</v>
      </c>
      <c r="B505" s="0" t="s">
        <v>1106</v>
      </c>
      <c r="C505" s="1" t="n">
        <v>134.8538361</v>
      </c>
      <c r="D505" s="1" t="n">
        <v>-78.0924606</v>
      </c>
      <c r="E505" s="1" t="n">
        <v>292.1703196</v>
      </c>
      <c r="F505" s="1" t="n">
        <v>-20.418494</v>
      </c>
      <c r="G505" s="0" t="n">
        <v>3.398</v>
      </c>
      <c r="H505" s="0" t="n">
        <v>2.442</v>
      </c>
      <c r="I505" s="0" t="n">
        <v>2.717</v>
      </c>
      <c r="J505" s="0" t="n">
        <v>2.819</v>
      </c>
      <c r="K505" s="2" t="n">
        <v>0</v>
      </c>
      <c r="L505" s="2" t="n">
        <v>1</v>
      </c>
      <c r="M505" s="2" t="n">
        <v>9</v>
      </c>
      <c r="N505" s="2" t="n">
        <v>731946788</v>
      </c>
      <c r="O505" s="3" t="n">
        <v>4.304</v>
      </c>
      <c r="P505" s="3" t="n">
        <v>3.287</v>
      </c>
      <c r="Q505" s="3" t="n">
        <v>3.042</v>
      </c>
      <c r="R505" s="12" t="n">
        <v>-0.275</v>
      </c>
      <c r="S505" s="12" t="n">
        <v>0.956</v>
      </c>
      <c r="T505" s="4" t="s">
        <v>1107</v>
      </c>
      <c r="U505" s="4" t="s">
        <v>1108</v>
      </c>
    </row>
    <row r="506" customFormat="false" ht="12.75" hidden="false" customHeight="false" outlineLevel="0" collapsed="false">
      <c r="A506" s="2" t="n">
        <v>504</v>
      </c>
      <c r="B506" s="0" t="s">
        <v>1109</v>
      </c>
      <c r="C506" s="1" t="n">
        <v>136.2324829</v>
      </c>
      <c r="D506" s="1" t="n">
        <v>35.4197502</v>
      </c>
      <c r="E506" s="1" t="n">
        <v>188.3449914</v>
      </c>
      <c r="F506" s="1" t="n">
        <v>41.5472258</v>
      </c>
      <c r="G506" s="0" t="n">
        <v>11.531</v>
      </c>
      <c r="H506" s="0" t="n">
        <v>11.537</v>
      </c>
      <c r="I506" s="0" t="n">
        <v>11.453</v>
      </c>
      <c r="J506" s="0" t="n">
        <v>8.863</v>
      </c>
      <c r="K506" s="2" t="n">
        <v>0</v>
      </c>
      <c r="L506" s="2" t="n">
        <v>1</v>
      </c>
      <c r="M506" s="2" t="n">
        <v>9900</v>
      </c>
      <c r="N506" s="2" t="n">
        <v>190765294</v>
      </c>
      <c r="O506" s="3" t="n">
        <v>11.717</v>
      </c>
      <c r="P506" s="3" t="n">
        <v>11.525</v>
      </c>
      <c r="Q506" s="3" t="n">
        <v>11.479</v>
      </c>
      <c r="R506" s="12" t="n">
        <v>0.0840000000000014</v>
      </c>
      <c r="S506" s="12" t="n">
        <v>-0.00600000000000023</v>
      </c>
      <c r="T506" s="4" t="s">
        <v>1110</v>
      </c>
      <c r="U506" s="4" t="s">
        <v>64</v>
      </c>
    </row>
    <row r="507" customFormat="false" ht="12.75" hidden="false" customHeight="false" outlineLevel="0" collapsed="false">
      <c r="A507" s="2" t="n">
        <v>505</v>
      </c>
      <c r="B507" s="0" t="s">
        <v>1111</v>
      </c>
      <c r="C507" s="1" t="n">
        <v>136.3778992</v>
      </c>
      <c r="D507" s="1" t="n">
        <v>74.0663986</v>
      </c>
      <c r="E507" s="1" t="n">
        <v>139.1536409</v>
      </c>
      <c r="F507" s="1" t="n">
        <v>34.9864357</v>
      </c>
      <c r="G507" s="0" t="n">
        <v>9.412</v>
      </c>
      <c r="H507" s="0" t="n">
        <v>9.429</v>
      </c>
      <c r="I507" s="0" t="n">
        <v>9.402</v>
      </c>
      <c r="J507" s="0" t="n">
        <v>8.694</v>
      </c>
      <c r="K507" s="2" t="n">
        <v>0</v>
      </c>
      <c r="L507" s="2" t="n">
        <v>1</v>
      </c>
      <c r="M507" s="2" t="n">
        <v>9960</v>
      </c>
      <c r="N507" s="2" t="n">
        <v>833302782</v>
      </c>
      <c r="O507" s="3" t="n">
        <v>9.749</v>
      </c>
      <c r="P507" s="3" t="n">
        <v>9.444</v>
      </c>
      <c r="Q507" s="3" t="n">
        <v>9.398</v>
      </c>
      <c r="R507" s="12" t="n">
        <v>0.027000000000001</v>
      </c>
      <c r="S507" s="12" t="n">
        <v>-0.0169999999999995</v>
      </c>
      <c r="T507" s="4" t="s">
        <v>1112</v>
      </c>
      <c r="U507" s="4" t="s">
        <v>25</v>
      </c>
    </row>
    <row r="508" customFormat="false" ht="12.75" hidden="false" customHeight="false" outlineLevel="0" collapsed="false">
      <c r="A508" s="2" t="n">
        <v>506</v>
      </c>
      <c r="B508" s="0" t="s">
        <v>1113</v>
      </c>
      <c r="C508" s="1" t="n">
        <v>136.7624207</v>
      </c>
      <c r="D508" s="1" t="n">
        <v>31.223608</v>
      </c>
      <c r="E508" s="1" t="n">
        <v>193.970945</v>
      </c>
      <c r="F508" s="1" t="n">
        <v>41.3678779</v>
      </c>
      <c r="G508" s="0" t="n">
        <v>11.287</v>
      </c>
      <c r="H508" s="0" t="n">
        <v>11.303</v>
      </c>
      <c r="I508" s="0" t="n">
        <v>11.088</v>
      </c>
      <c r="J508" s="0" t="n">
        <v>9.108</v>
      </c>
      <c r="K508" s="2" t="n">
        <v>0</v>
      </c>
      <c r="L508" s="2" t="n">
        <v>1</v>
      </c>
      <c r="M508" s="2" t="n">
        <v>9900</v>
      </c>
      <c r="N508" s="2" t="n">
        <v>825522835</v>
      </c>
      <c r="O508" s="3" t="n">
        <v>11.686</v>
      </c>
      <c r="P508" s="3" t="n">
        <v>11.412</v>
      </c>
      <c r="Q508" s="3" t="n">
        <v>11.329</v>
      </c>
      <c r="R508" s="12" t="n">
        <v>0.215000000000002</v>
      </c>
      <c r="S508" s="12" t="n">
        <v>-0.016</v>
      </c>
      <c r="T508" s="4" t="s">
        <v>1114</v>
      </c>
      <c r="U508" s="4" t="s">
        <v>25</v>
      </c>
    </row>
    <row r="509" customFormat="false" ht="12.75" hidden="false" customHeight="false" outlineLevel="0" collapsed="false">
      <c r="A509" s="2" t="n">
        <v>507</v>
      </c>
      <c r="B509" s="0" t="s">
        <v>1115</v>
      </c>
      <c r="C509" s="1" t="n">
        <v>137.6139526</v>
      </c>
      <c r="D509" s="1" t="n">
        <v>84.28965</v>
      </c>
      <c r="E509" s="1" t="n">
        <v>128.3638098</v>
      </c>
      <c r="F509" s="1" t="n">
        <v>30.2784779</v>
      </c>
      <c r="G509" s="0" t="n">
        <v>10.995</v>
      </c>
      <c r="H509" s="0" t="n">
        <v>11.01</v>
      </c>
      <c r="I509" s="0" t="n">
        <v>10.835</v>
      </c>
      <c r="J509" s="0" t="n">
        <v>9.569</v>
      </c>
      <c r="K509" s="2" t="n">
        <v>0</v>
      </c>
      <c r="L509" s="2" t="n">
        <v>1</v>
      </c>
      <c r="M509" s="2" t="n">
        <v>900</v>
      </c>
      <c r="N509" s="2" t="n">
        <v>1229904765</v>
      </c>
      <c r="O509" s="3" t="n">
        <v>11.618</v>
      </c>
      <c r="P509" s="3" t="n">
        <v>11.277</v>
      </c>
      <c r="Q509" s="3" t="n">
        <v>11.18</v>
      </c>
      <c r="R509" s="12" t="n">
        <v>0.174999999999999</v>
      </c>
      <c r="S509" s="12" t="n">
        <v>-0.0150000000000006</v>
      </c>
      <c r="T509" s="4" t="s">
        <v>1116</v>
      </c>
      <c r="U509" s="4" t="s">
        <v>58</v>
      </c>
    </row>
    <row r="510" customFormat="false" ht="12.75" hidden="false" customHeight="false" outlineLevel="0" collapsed="false">
      <c r="A510" s="2" t="n">
        <v>508</v>
      </c>
      <c r="B510" s="0" t="s">
        <v>1117</v>
      </c>
      <c r="C510" s="1" t="n">
        <v>138.7404175</v>
      </c>
      <c r="D510" s="1" t="n">
        <v>76.0704575</v>
      </c>
      <c r="E510" s="1" t="n">
        <v>136.6424069</v>
      </c>
      <c r="F510" s="1" t="n">
        <v>34.6210205</v>
      </c>
      <c r="G510" s="0" t="n">
        <v>11.417</v>
      </c>
      <c r="H510" s="0" t="n">
        <v>11.418</v>
      </c>
      <c r="I510" s="0" t="n">
        <v>11.051</v>
      </c>
      <c r="J510" s="0" t="n">
        <v>9.233</v>
      </c>
      <c r="K510" s="2" t="n">
        <v>0</v>
      </c>
      <c r="L510" s="2" t="n">
        <v>1</v>
      </c>
      <c r="M510" s="2" t="n">
        <v>9900</v>
      </c>
      <c r="N510" s="2" t="n">
        <v>1086654752</v>
      </c>
      <c r="O510" s="3" t="n">
        <v>11.999</v>
      </c>
      <c r="P510" s="3" t="n">
        <v>11.474</v>
      </c>
      <c r="Q510" s="3" t="n">
        <v>11.3</v>
      </c>
      <c r="R510" s="12" t="n">
        <v>0.366999999999999</v>
      </c>
      <c r="S510" s="12" t="n">
        <v>-0.000999999999999446</v>
      </c>
      <c r="T510" s="4" t="s">
        <v>1118</v>
      </c>
      <c r="U510" s="4" t="s">
        <v>58</v>
      </c>
    </row>
    <row r="511" customFormat="false" ht="12.75" hidden="false" customHeight="false" outlineLevel="0" collapsed="false">
      <c r="A511" s="2" t="n">
        <v>509</v>
      </c>
      <c r="B511" s="0" t="s">
        <v>1119</v>
      </c>
      <c r="C511" s="1" t="n">
        <v>138.8747406</v>
      </c>
      <c r="D511" s="1" t="n">
        <v>42.7025948</v>
      </c>
      <c r="E511" s="1" t="n">
        <v>178.5621337</v>
      </c>
      <c r="F511" s="1" t="n">
        <v>43.9333166</v>
      </c>
      <c r="G511" s="0" t="n">
        <v>10.461</v>
      </c>
      <c r="H511" s="0" t="n">
        <v>10.452</v>
      </c>
      <c r="I511" s="0" t="n">
        <v>10.403</v>
      </c>
      <c r="J511" s="0" t="n">
        <v>9.151</v>
      </c>
      <c r="K511" s="2" t="n">
        <v>0</v>
      </c>
      <c r="L511" s="2" t="n">
        <v>1</v>
      </c>
      <c r="M511" s="2" t="n">
        <v>9900</v>
      </c>
      <c r="N511" s="2" t="n">
        <v>234879335</v>
      </c>
      <c r="O511" s="3" t="n">
        <v>10.612</v>
      </c>
      <c r="P511" s="3" t="n">
        <v>10.376</v>
      </c>
      <c r="Q511" s="3" t="n">
        <v>10.295</v>
      </c>
      <c r="R511" s="12" t="n">
        <v>0.0489999999999995</v>
      </c>
      <c r="S511" s="12" t="n">
        <v>0.00900000000000034</v>
      </c>
      <c r="T511" s="4" t="s">
        <v>1120</v>
      </c>
      <c r="U511" s="4" t="s">
        <v>1121</v>
      </c>
    </row>
    <row r="512" customFormat="false" ht="12.75" hidden="false" customHeight="false" outlineLevel="0" collapsed="false">
      <c r="A512" s="2" t="n">
        <v>510</v>
      </c>
      <c r="B512" s="0" t="s">
        <v>1122</v>
      </c>
      <c r="C512" s="1" t="n">
        <v>140.0079956</v>
      </c>
      <c r="D512" s="1" t="n">
        <v>71.3787231</v>
      </c>
      <c r="E512" s="1" t="n">
        <v>141.5503434</v>
      </c>
      <c r="F512" s="1" t="n">
        <v>37.1373455</v>
      </c>
      <c r="G512" s="0" t="n">
        <v>11.107</v>
      </c>
      <c r="H512" s="0" t="n">
        <v>11.153</v>
      </c>
      <c r="I512" s="0" t="n">
        <v>11.191</v>
      </c>
      <c r="J512" s="0" t="n">
        <v>8.661</v>
      </c>
      <c r="K512" s="2" t="n">
        <v>0</v>
      </c>
      <c r="L512" s="2" t="n">
        <v>1</v>
      </c>
      <c r="M512" s="2" t="n">
        <v>9900</v>
      </c>
      <c r="N512" s="2" t="n">
        <v>584695012</v>
      </c>
      <c r="O512" s="3" t="n">
        <v>11.405</v>
      </c>
      <c r="P512" s="3" t="n">
        <v>11.153</v>
      </c>
      <c r="Q512" s="3" t="n">
        <v>11.089</v>
      </c>
      <c r="R512" s="12" t="n">
        <v>-0.0380000000000003</v>
      </c>
      <c r="S512" s="12" t="n">
        <v>-0.0460000000000012</v>
      </c>
      <c r="T512" s="4" t="s">
        <v>1123</v>
      </c>
      <c r="U512" s="4" t="s">
        <v>28</v>
      </c>
    </row>
    <row r="513" customFormat="false" ht="12.75" hidden="false" customHeight="false" outlineLevel="0" collapsed="false">
      <c r="A513" s="2" t="n">
        <v>511</v>
      </c>
      <c r="B513" s="0" t="s">
        <v>1124</v>
      </c>
      <c r="C513" s="1" t="n">
        <v>140.7418671</v>
      </c>
      <c r="D513" s="1" t="n">
        <v>77.2196579</v>
      </c>
      <c r="E513" s="1" t="n">
        <v>135.1546603</v>
      </c>
      <c r="F513" s="1" t="n">
        <v>34.4425507</v>
      </c>
      <c r="G513" s="0" t="n">
        <v>7.691</v>
      </c>
      <c r="H513" s="0" t="n">
        <v>7.711</v>
      </c>
      <c r="I513" s="0" t="n">
        <v>7.673</v>
      </c>
      <c r="J513" s="0" t="n">
        <v>7.936</v>
      </c>
      <c r="K513" s="2" t="n">
        <v>0</v>
      </c>
      <c r="L513" s="2" t="n">
        <v>1</v>
      </c>
      <c r="M513" s="2" t="n">
        <v>9090</v>
      </c>
      <c r="N513" s="2" t="n">
        <v>643005923</v>
      </c>
      <c r="O513" s="3" t="n">
        <v>7.908</v>
      </c>
      <c r="P513" s="3" t="n">
        <v>7.785</v>
      </c>
      <c r="Q513" s="3" t="n">
        <v>7.708</v>
      </c>
      <c r="R513" s="12" t="n">
        <v>0.0380000000000003</v>
      </c>
      <c r="S513" s="12" t="n">
        <v>-0.0200000000000005</v>
      </c>
      <c r="T513" s="4" t="s">
        <v>1125</v>
      </c>
      <c r="U513" s="4" t="s">
        <v>58</v>
      </c>
    </row>
    <row r="514" customFormat="false" ht="12.75" hidden="false" customHeight="false" outlineLevel="0" collapsed="false">
      <c r="A514" s="2" t="n">
        <v>512</v>
      </c>
      <c r="B514" s="0" t="s">
        <v>1126</v>
      </c>
      <c r="C514" s="1" t="n">
        <v>141.804306</v>
      </c>
      <c r="D514" s="1" t="n">
        <v>78.4034882</v>
      </c>
      <c r="E514" s="1" t="n">
        <v>133.8014628</v>
      </c>
      <c r="F514" s="1" t="n">
        <v>33.995743</v>
      </c>
      <c r="G514" s="0" t="n">
        <v>11.591</v>
      </c>
      <c r="H514" s="0" t="n">
        <v>11.571</v>
      </c>
      <c r="I514" s="0" t="n">
        <v>11.522</v>
      </c>
      <c r="J514" s="0" t="n">
        <v>9.33</v>
      </c>
      <c r="K514" s="2" t="n">
        <v>0</v>
      </c>
      <c r="L514" s="2" t="n">
        <v>1</v>
      </c>
      <c r="M514" s="2" t="n">
        <v>9900</v>
      </c>
      <c r="N514" s="2" t="n">
        <v>884532058</v>
      </c>
      <c r="O514" s="3" t="n">
        <v>11.935</v>
      </c>
      <c r="P514" s="3" t="n">
        <v>11.741</v>
      </c>
      <c r="Q514" s="3" t="n">
        <v>11.642</v>
      </c>
      <c r="R514" s="12" t="n">
        <v>0.0489999999999995</v>
      </c>
      <c r="S514" s="12" t="n">
        <v>0.0199999999999996</v>
      </c>
      <c r="T514" s="4" t="s">
        <v>1127</v>
      </c>
      <c r="U514" s="4" t="s">
        <v>36</v>
      </c>
    </row>
    <row r="515" customFormat="false" ht="12.75" hidden="false" customHeight="false" outlineLevel="0" collapsed="false">
      <c r="A515" s="2" t="n">
        <v>513</v>
      </c>
      <c r="B515" s="0" t="s">
        <v>1128</v>
      </c>
      <c r="C515" s="1" t="n">
        <v>143.2932587</v>
      </c>
      <c r="D515" s="1" t="n">
        <v>-80.4760666</v>
      </c>
      <c r="E515" s="1" t="n">
        <v>295.1923312</v>
      </c>
      <c r="F515" s="1" t="n">
        <v>-20.7438667</v>
      </c>
      <c r="G515" s="0" t="n">
        <v>9.303</v>
      </c>
      <c r="H515" s="0" t="n">
        <v>9.304</v>
      </c>
      <c r="I515" s="0" t="n">
        <v>9.261</v>
      </c>
      <c r="J515" s="0" t="n">
        <v>9.309</v>
      </c>
      <c r="K515" s="2" t="n">
        <v>0</v>
      </c>
      <c r="L515" s="2" t="n">
        <v>1</v>
      </c>
      <c r="M515" s="2" t="n">
        <v>90</v>
      </c>
      <c r="N515" s="2" t="n">
        <v>732110366</v>
      </c>
      <c r="O515" s="3" t="n">
        <v>9.976</v>
      </c>
      <c r="P515" s="3" t="n">
        <v>9.672</v>
      </c>
      <c r="Q515" s="3" t="n">
        <v>9.638</v>
      </c>
      <c r="R515" s="12" t="n">
        <v>0.043000000000001</v>
      </c>
      <c r="S515" s="12" t="n">
        <v>-0.000999999999999446</v>
      </c>
      <c r="T515" s="4" t="s">
        <v>1129</v>
      </c>
      <c r="U515" s="4" t="s">
        <v>51</v>
      </c>
    </row>
    <row r="516" customFormat="false" ht="12.75" hidden="false" customHeight="false" outlineLevel="0" collapsed="false">
      <c r="A516" s="2" t="n">
        <v>514</v>
      </c>
      <c r="B516" s="0" t="s">
        <v>1130</v>
      </c>
      <c r="C516" s="1" t="n">
        <v>143.4387054</v>
      </c>
      <c r="D516" s="1" t="n">
        <v>-66.0214844</v>
      </c>
      <c r="E516" s="1" t="n">
        <v>284.6396951</v>
      </c>
      <c r="F516" s="1" t="n">
        <v>-10.448618</v>
      </c>
      <c r="G516" s="0" t="n">
        <v>9.701</v>
      </c>
      <c r="H516" s="0" t="n">
        <v>9.678</v>
      </c>
      <c r="I516" s="0" t="n">
        <v>9.594</v>
      </c>
      <c r="J516" s="0" t="n">
        <v>9.338</v>
      </c>
      <c r="K516" s="2" t="n">
        <v>0</v>
      </c>
      <c r="L516" s="2" t="n">
        <v>1</v>
      </c>
      <c r="M516" s="2" t="n">
        <v>9990</v>
      </c>
      <c r="N516" s="2" t="n">
        <v>749280790</v>
      </c>
      <c r="O516" s="3" t="n">
        <v>10.354</v>
      </c>
      <c r="P516" s="3" t="n">
        <v>10.121</v>
      </c>
      <c r="Q516" s="3" t="n">
        <v>10.074</v>
      </c>
      <c r="R516" s="12" t="n">
        <v>0.0840000000000014</v>
      </c>
      <c r="S516" s="12" t="n">
        <v>0.0229999999999997</v>
      </c>
      <c r="T516" s="4" t="s">
        <v>1131</v>
      </c>
      <c r="U516" s="4" t="s">
        <v>58</v>
      </c>
    </row>
    <row r="517" customFormat="false" ht="12.75" hidden="false" customHeight="false" outlineLevel="0" collapsed="false">
      <c r="A517" s="2" t="n">
        <v>515</v>
      </c>
      <c r="B517" s="0" t="s">
        <v>1132</v>
      </c>
      <c r="C517" s="1" t="n">
        <v>144.1215973</v>
      </c>
      <c r="D517" s="1" t="n">
        <v>48.8792877</v>
      </c>
      <c r="E517" s="1" t="n">
        <v>169.2158694</v>
      </c>
      <c r="F517" s="1" t="n">
        <v>46.8455369</v>
      </c>
      <c r="G517" s="0" t="n">
        <v>9.313</v>
      </c>
      <c r="H517" s="0" t="n">
        <v>9.354</v>
      </c>
      <c r="I517" s="0" t="n">
        <v>9.197</v>
      </c>
      <c r="J517" s="0" t="n">
        <v>8.717</v>
      </c>
      <c r="K517" s="2" t="n">
        <v>0</v>
      </c>
      <c r="L517" s="2" t="n">
        <v>1</v>
      </c>
      <c r="M517" s="2" t="n">
        <v>9990</v>
      </c>
      <c r="N517" s="2" t="n">
        <v>911271373</v>
      </c>
      <c r="O517" s="3" t="n">
        <v>10.282</v>
      </c>
      <c r="P517" s="3" t="n">
        <v>9.893</v>
      </c>
      <c r="Q517" s="3" t="n">
        <v>9.845</v>
      </c>
      <c r="R517" s="12" t="n">
        <v>0.157</v>
      </c>
      <c r="S517" s="12" t="n">
        <v>-0.0409999999999986</v>
      </c>
      <c r="T517" s="4" t="s">
        <v>1133</v>
      </c>
      <c r="U517" s="4" t="s">
        <v>58</v>
      </c>
    </row>
    <row r="518" customFormat="false" ht="12.75" hidden="false" customHeight="false" outlineLevel="0" collapsed="false">
      <c r="A518" s="2" t="n">
        <v>516</v>
      </c>
      <c r="B518" s="0" t="s">
        <v>1134</v>
      </c>
      <c r="C518" s="1" t="n">
        <v>144.5756226</v>
      </c>
      <c r="D518" s="1" t="n">
        <v>-67.9232483</v>
      </c>
      <c r="E518" s="1" t="n">
        <v>286.2932596</v>
      </c>
      <c r="F518" s="1" t="n">
        <v>-11.534612</v>
      </c>
      <c r="G518" s="0" t="n">
        <v>8.976</v>
      </c>
      <c r="H518" s="0" t="n">
        <v>8.964</v>
      </c>
      <c r="I518" s="0" t="n">
        <v>8.88</v>
      </c>
      <c r="J518" s="0" t="n">
        <v>8.642</v>
      </c>
      <c r="K518" s="2" t="n">
        <v>0</v>
      </c>
      <c r="L518" s="2" t="n">
        <v>1</v>
      </c>
      <c r="M518" s="2" t="n">
        <v>9990</v>
      </c>
      <c r="N518" s="2" t="n">
        <v>749364697</v>
      </c>
      <c r="O518" s="3" t="n">
        <v>9.295</v>
      </c>
      <c r="P518" s="3" t="n">
        <v>8.995</v>
      </c>
      <c r="Q518" s="3" t="n">
        <v>8.912</v>
      </c>
      <c r="R518" s="12" t="n">
        <v>0.0839999999999996</v>
      </c>
      <c r="S518" s="12" t="n">
        <v>0.0120000000000005</v>
      </c>
      <c r="T518" s="4" t="s">
        <v>1135</v>
      </c>
      <c r="U518" s="4" t="s">
        <v>51</v>
      </c>
    </row>
    <row r="519" customFormat="false" ht="12.75" hidden="false" customHeight="false" outlineLevel="0" collapsed="false">
      <c r="A519" s="2" t="n">
        <v>517</v>
      </c>
      <c r="B519" s="0" t="s">
        <v>1136</v>
      </c>
      <c r="C519" s="1" t="n">
        <v>145.5539856</v>
      </c>
      <c r="D519" s="1" t="n">
        <v>-66.9148407</v>
      </c>
      <c r="E519" s="1" t="n">
        <v>285.8867281</v>
      </c>
      <c r="F519" s="1" t="n">
        <v>-10.5352413</v>
      </c>
      <c r="G519" s="0" t="n">
        <v>6.024</v>
      </c>
      <c r="H519" s="0" t="n">
        <v>5.924</v>
      </c>
      <c r="I519" s="0" t="n">
        <v>5.982</v>
      </c>
      <c r="J519" s="0" t="n">
        <v>5.962</v>
      </c>
      <c r="K519" s="2" t="s">
        <v>41</v>
      </c>
      <c r="L519" s="2" t="n">
        <v>1</v>
      </c>
      <c r="M519" s="2" t="n">
        <v>91</v>
      </c>
      <c r="N519" s="2" t="n">
        <v>749468149</v>
      </c>
      <c r="O519" s="3" t="n">
        <v>6.121</v>
      </c>
      <c r="P519" s="3" t="n">
        <v>6.066</v>
      </c>
      <c r="Q519" s="3" t="n">
        <v>6.02</v>
      </c>
      <c r="R519" s="12" t="n">
        <v>-0.0579999999999998</v>
      </c>
      <c r="S519" s="12" t="n">
        <v>0.0999999999999996</v>
      </c>
      <c r="T519" s="4" t="s">
        <v>1137</v>
      </c>
      <c r="U519" s="4" t="s">
        <v>39</v>
      </c>
    </row>
    <row r="520" customFormat="false" ht="12.75" hidden="false" customHeight="false" outlineLevel="0" collapsed="false">
      <c r="A520" s="2" t="n">
        <v>518</v>
      </c>
      <c r="B520" s="0" t="s">
        <v>1138</v>
      </c>
      <c r="C520" s="1" t="n">
        <v>145.8074036</v>
      </c>
      <c r="D520" s="1" t="n">
        <v>49.4937782</v>
      </c>
      <c r="E520" s="1" t="n">
        <v>167.9647582</v>
      </c>
      <c r="F520" s="1" t="n">
        <v>47.779397</v>
      </c>
      <c r="G520" s="0" t="n">
        <v>11.962</v>
      </c>
      <c r="H520" s="0" t="n">
        <v>11.892</v>
      </c>
      <c r="I520" s="0" t="n">
        <v>11.768</v>
      </c>
      <c r="J520" s="0" t="n">
        <v>9.191</v>
      </c>
      <c r="K520" s="2" t="n">
        <v>0</v>
      </c>
      <c r="L520" s="2" t="n">
        <v>1</v>
      </c>
      <c r="M520" s="2" t="n">
        <v>9800</v>
      </c>
      <c r="N520" s="2" t="n">
        <v>932463662</v>
      </c>
      <c r="O520" s="3" t="n">
        <v>12.314</v>
      </c>
      <c r="P520" s="3" t="n">
        <v>12.015</v>
      </c>
      <c r="Q520" s="3" t="n">
        <v>11.948</v>
      </c>
      <c r="R520" s="12" t="n">
        <v>0.123999999999999</v>
      </c>
      <c r="S520" s="12" t="n">
        <v>0.0700000000000003</v>
      </c>
      <c r="T520" s="4" t="s">
        <v>1139</v>
      </c>
      <c r="U520" s="4" t="s">
        <v>135</v>
      </c>
    </row>
    <row r="521" customFormat="false" ht="12.75" hidden="false" customHeight="false" outlineLevel="0" collapsed="false">
      <c r="A521" s="2" t="n">
        <v>519</v>
      </c>
      <c r="B521" s="0" t="s">
        <v>1140</v>
      </c>
      <c r="C521" s="1" t="n">
        <v>147.6992645</v>
      </c>
      <c r="D521" s="1" t="n">
        <v>-67.3874512</v>
      </c>
      <c r="E521" s="1" t="n">
        <v>286.8418449</v>
      </c>
      <c r="F521" s="1" t="n">
        <v>-10.3485525</v>
      </c>
      <c r="G521" s="0" t="n">
        <v>8.868</v>
      </c>
      <c r="H521" s="0" t="n">
        <v>8.97</v>
      </c>
      <c r="I521" s="0" t="n">
        <v>8.825</v>
      </c>
      <c r="J521" s="0" t="n">
        <v>8.82</v>
      </c>
      <c r="K521" s="2" t="n">
        <v>0</v>
      </c>
      <c r="L521" s="2" t="n">
        <v>1</v>
      </c>
      <c r="M521" s="2" t="n">
        <v>9990</v>
      </c>
      <c r="N521" s="2" t="n">
        <v>749640528</v>
      </c>
      <c r="O521" s="3" t="n">
        <v>9.624</v>
      </c>
      <c r="P521" s="3" t="n">
        <v>9.131</v>
      </c>
      <c r="Q521" s="3" t="n">
        <v>8.967</v>
      </c>
      <c r="R521" s="12" t="n">
        <v>0.145000000000001</v>
      </c>
      <c r="S521" s="12" t="n">
        <v>-0.102</v>
      </c>
      <c r="T521" s="4" t="s">
        <v>1141</v>
      </c>
      <c r="U521" s="4" t="s">
        <v>58</v>
      </c>
    </row>
    <row r="522" customFormat="false" ht="12.75" hidden="false" customHeight="false" outlineLevel="0" collapsed="false">
      <c r="A522" s="2" t="n">
        <v>520</v>
      </c>
      <c r="B522" s="0" t="s">
        <v>1142</v>
      </c>
      <c r="C522" s="1" t="n">
        <v>148.6190033</v>
      </c>
      <c r="D522" s="1" t="n">
        <v>69.2228165</v>
      </c>
      <c r="E522" s="1" t="n">
        <v>141.994257</v>
      </c>
      <c r="F522" s="1" t="n">
        <v>40.7311929</v>
      </c>
      <c r="G522" s="0" t="n">
        <v>9.925</v>
      </c>
      <c r="H522" s="0" t="n">
        <v>9.92</v>
      </c>
      <c r="I522" s="0" t="n">
        <v>9.819</v>
      </c>
      <c r="J522" s="0" t="n">
        <v>8.856</v>
      </c>
      <c r="K522" s="2" t="n">
        <v>0</v>
      </c>
      <c r="L522" s="2" t="n">
        <v>1</v>
      </c>
      <c r="M522" s="2" t="n">
        <v>9920</v>
      </c>
      <c r="N522" s="2" t="n">
        <v>574666257</v>
      </c>
      <c r="O522" s="3" t="n">
        <v>10.194</v>
      </c>
      <c r="P522" s="3" t="n">
        <v>9.996</v>
      </c>
      <c r="Q522" s="3" t="n">
        <v>9.943</v>
      </c>
      <c r="R522" s="12" t="n">
        <v>0.100999999999999</v>
      </c>
      <c r="S522" s="12" t="n">
        <v>0.00500000000000078</v>
      </c>
      <c r="T522" s="4" t="s">
        <v>1143</v>
      </c>
      <c r="U522" s="4" t="s">
        <v>58</v>
      </c>
    </row>
    <row r="523" customFormat="false" ht="12.75" hidden="false" customHeight="false" outlineLevel="0" collapsed="false">
      <c r="A523" s="2" t="n">
        <v>521</v>
      </c>
      <c r="B523" s="0" t="s">
        <v>1144</v>
      </c>
      <c r="C523" s="1" t="n">
        <v>151.4759369</v>
      </c>
      <c r="D523" s="1" t="n">
        <v>70.3154373</v>
      </c>
      <c r="E523" s="1" t="n">
        <v>140.0567058</v>
      </c>
      <c r="F523" s="1" t="n">
        <v>40.864086</v>
      </c>
      <c r="G523" s="0" t="n">
        <v>11.656</v>
      </c>
      <c r="H523" s="0" t="n">
        <v>11.683</v>
      </c>
      <c r="I523" s="0" t="n">
        <v>11.793</v>
      </c>
      <c r="J523" s="0" t="n">
        <v>9.35</v>
      </c>
      <c r="K523" s="2" t="n">
        <v>0</v>
      </c>
      <c r="L523" s="2" t="n">
        <v>1</v>
      </c>
      <c r="M523" s="2" t="n">
        <v>9900</v>
      </c>
      <c r="N523" s="2" t="n">
        <v>547977971</v>
      </c>
      <c r="O523" s="3" t="n">
        <v>12.515</v>
      </c>
      <c r="P523" s="3" t="n">
        <v>12.096</v>
      </c>
      <c r="Q523" s="3" t="n">
        <v>11.987</v>
      </c>
      <c r="R523" s="12" t="n">
        <v>-0.109999999999999</v>
      </c>
      <c r="S523" s="12" t="n">
        <v>-0.0269999999999992</v>
      </c>
      <c r="T523" s="4" t="s">
        <v>1145</v>
      </c>
      <c r="U523" s="4" t="s">
        <v>455</v>
      </c>
    </row>
    <row r="524" customFormat="false" ht="12.75" hidden="false" customHeight="false" outlineLevel="0" collapsed="false">
      <c r="A524" s="2" t="n">
        <v>522</v>
      </c>
      <c r="B524" s="0" t="s">
        <v>1146</v>
      </c>
      <c r="C524" s="1" t="n">
        <v>153.1545715</v>
      </c>
      <c r="D524" s="1" t="n">
        <v>61.3433533</v>
      </c>
      <c r="E524" s="1" t="n">
        <v>149.4962091</v>
      </c>
      <c r="F524" s="1" t="n">
        <v>46.7598924</v>
      </c>
      <c r="G524" s="0" t="n">
        <v>9.999</v>
      </c>
      <c r="H524" s="0" t="n">
        <v>10.015</v>
      </c>
      <c r="I524" s="0" t="n">
        <v>10.026</v>
      </c>
      <c r="J524" s="0" t="n">
        <v>9.095</v>
      </c>
      <c r="K524" s="2" t="n">
        <v>0</v>
      </c>
      <c r="L524" s="2" t="n">
        <v>1</v>
      </c>
      <c r="M524" s="2" t="n">
        <v>9910</v>
      </c>
      <c r="N524" s="2" t="n">
        <v>1052367664</v>
      </c>
      <c r="O524" s="3" t="n">
        <v>10.364</v>
      </c>
      <c r="P524" s="3" t="n">
        <v>10.229</v>
      </c>
      <c r="Q524" s="3" t="n">
        <v>10.151</v>
      </c>
      <c r="R524" s="12" t="n">
        <v>-0.0109999999999992</v>
      </c>
      <c r="S524" s="12" t="n">
        <v>-0.016</v>
      </c>
      <c r="T524" s="4" t="s">
        <v>1147</v>
      </c>
      <c r="U524" s="4" t="s">
        <v>39</v>
      </c>
    </row>
    <row r="525" customFormat="false" ht="12.75" hidden="false" customHeight="false" outlineLevel="0" collapsed="false">
      <c r="A525" s="2" t="n">
        <v>523</v>
      </c>
      <c r="B525" s="0" t="s">
        <v>1148</v>
      </c>
      <c r="C525" s="1" t="n">
        <v>153.8057709</v>
      </c>
      <c r="D525" s="1" t="n">
        <v>71.4317245</v>
      </c>
      <c r="E525" s="1" t="n">
        <v>138.2812852</v>
      </c>
      <c r="F525" s="1" t="n">
        <v>40.7172674</v>
      </c>
      <c r="G525" s="0" t="n">
        <v>10.149</v>
      </c>
      <c r="H525" s="0" t="n">
        <v>10.155</v>
      </c>
      <c r="I525" s="0" t="n">
        <v>10.082</v>
      </c>
      <c r="J525" s="0" t="n">
        <v>9.028</v>
      </c>
      <c r="K525" s="2" t="n">
        <v>0</v>
      </c>
      <c r="L525" s="2" t="n">
        <v>1</v>
      </c>
      <c r="M525" s="2" t="n">
        <v>9970</v>
      </c>
      <c r="N525" s="2" t="n">
        <v>548041562</v>
      </c>
      <c r="O525" s="3" t="n">
        <v>10.493</v>
      </c>
      <c r="P525" s="3" t="n">
        <v>10.155</v>
      </c>
      <c r="Q525" s="3" t="n">
        <v>10.058</v>
      </c>
      <c r="R525" s="12" t="n">
        <v>0.0729999999999986</v>
      </c>
      <c r="S525" s="12" t="n">
        <v>-0.00600000000000023</v>
      </c>
      <c r="T525" s="4" t="s">
        <v>1149</v>
      </c>
      <c r="U525" s="4" t="s">
        <v>25</v>
      </c>
    </row>
    <row r="526" customFormat="false" ht="12.75" hidden="false" customHeight="false" outlineLevel="0" collapsed="false">
      <c r="A526" s="2" t="n">
        <v>524</v>
      </c>
      <c r="B526" s="0" t="s">
        <v>1150</v>
      </c>
      <c r="C526" s="1" t="n">
        <v>156.2084351</v>
      </c>
      <c r="D526" s="1" t="n">
        <v>-76.4994507</v>
      </c>
      <c r="E526" s="1" t="n">
        <v>294.5934766</v>
      </c>
      <c r="F526" s="1" t="n">
        <v>-16.0627467</v>
      </c>
      <c r="G526" s="0" t="n">
        <v>9.352</v>
      </c>
      <c r="H526" s="0" t="n">
        <v>9.362</v>
      </c>
      <c r="I526" s="0" t="n">
        <v>9.303</v>
      </c>
      <c r="J526" s="0" t="n">
        <v>9.219</v>
      </c>
      <c r="K526" s="2" t="n">
        <v>0</v>
      </c>
      <c r="L526" s="2" t="n">
        <v>1</v>
      </c>
      <c r="M526" s="2" t="n">
        <v>9990</v>
      </c>
      <c r="N526" s="2" t="n">
        <v>778172059</v>
      </c>
      <c r="O526" s="3" t="n">
        <v>9.735</v>
      </c>
      <c r="P526" s="3" t="n">
        <v>9.653</v>
      </c>
      <c r="Q526" s="3" t="n">
        <v>9.534</v>
      </c>
      <c r="R526" s="12" t="n">
        <v>0.0589999999999993</v>
      </c>
      <c r="S526" s="12" t="n">
        <v>-0.00999999999999979</v>
      </c>
      <c r="T526" s="4" t="s">
        <v>1151</v>
      </c>
      <c r="U526" s="4" t="s">
        <v>268</v>
      </c>
    </row>
    <row r="527" customFormat="false" ht="12.75" hidden="false" customHeight="false" outlineLevel="0" collapsed="false">
      <c r="A527" s="2" t="n">
        <v>525</v>
      </c>
      <c r="B527" s="0" t="s">
        <v>1152</v>
      </c>
      <c r="C527" s="1" t="n">
        <v>158.9820557</v>
      </c>
      <c r="D527" s="1" t="n">
        <v>63.5923576</v>
      </c>
      <c r="E527" s="1" t="n">
        <v>144.4511753</v>
      </c>
      <c r="F527" s="1" t="n">
        <v>47.4791744</v>
      </c>
      <c r="G527" s="0" t="n">
        <v>6.978</v>
      </c>
      <c r="H527" s="0" t="n">
        <v>6.999</v>
      </c>
      <c r="I527" s="0" t="n">
        <v>6.965</v>
      </c>
      <c r="J527" s="0" t="n">
        <v>6.949</v>
      </c>
      <c r="K527" s="2" t="s">
        <v>41</v>
      </c>
      <c r="L527" s="2" t="n">
        <v>1</v>
      </c>
      <c r="M527" s="2" t="n">
        <v>90</v>
      </c>
      <c r="N527" s="2" t="n">
        <v>563498306</v>
      </c>
      <c r="O527" s="3" t="n">
        <v>7.16</v>
      </c>
      <c r="P527" s="3" t="n">
        <v>7.015</v>
      </c>
      <c r="Q527" s="3" t="n">
        <v>6.948</v>
      </c>
      <c r="R527" s="12" t="n">
        <v>0.0339999999999998</v>
      </c>
      <c r="S527" s="12" t="n">
        <v>-0.0209999999999999</v>
      </c>
      <c r="T527" s="4" t="s">
        <v>1153</v>
      </c>
      <c r="U527" s="4" t="s">
        <v>28</v>
      </c>
    </row>
    <row r="528" customFormat="false" ht="12.75" hidden="false" customHeight="false" outlineLevel="0" collapsed="false">
      <c r="A528" s="2" t="n">
        <v>526</v>
      </c>
      <c r="B528" s="0" t="s">
        <v>1154</v>
      </c>
      <c r="C528" s="1" t="n">
        <v>160.0027771</v>
      </c>
      <c r="D528" s="1" t="n">
        <v>-71.9871368</v>
      </c>
      <c r="E528" s="1" t="n">
        <v>293.0675032</v>
      </c>
      <c r="F528" s="1" t="n">
        <v>-11.6801063</v>
      </c>
      <c r="G528" s="0" t="n">
        <v>9.597</v>
      </c>
      <c r="H528" s="0" t="n">
        <v>9.605</v>
      </c>
      <c r="I528" s="0" t="n">
        <v>9.484</v>
      </c>
      <c r="J528" s="0" t="n">
        <v>9.025</v>
      </c>
      <c r="K528" s="2" t="n">
        <v>0</v>
      </c>
      <c r="L528" s="2" t="n">
        <v>1</v>
      </c>
      <c r="M528" s="2" t="n">
        <v>9990</v>
      </c>
      <c r="N528" s="2" t="n">
        <v>778369339</v>
      </c>
      <c r="O528" s="3" t="n">
        <v>10.179</v>
      </c>
      <c r="P528" s="3" t="n">
        <v>9.673</v>
      </c>
      <c r="Q528" s="3" t="n">
        <v>9.54</v>
      </c>
      <c r="R528" s="12" t="n">
        <v>0.121</v>
      </c>
      <c r="S528" s="12" t="n">
        <v>-0.0080000000000009</v>
      </c>
      <c r="T528" s="4" t="s">
        <v>1155</v>
      </c>
      <c r="U528" s="4" t="s">
        <v>28</v>
      </c>
    </row>
    <row r="529" customFormat="false" ht="12.75" hidden="false" customHeight="false" outlineLevel="0" collapsed="false">
      <c r="A529" s="2" t="n">
        <v>527</v>
      </c>
      <c r="B529" s="0" t="s">
        <v>1156</v>
      </c>
      <c r="C529" s="1" t="n">
        <v>161.4669952</v>
      </c>
      <c r="D529" s="1" t="n">
        <v>72.2880936</v>
      </c>
      <c r="E529" s="1" t="n">
        <v>135.1900814</v>
      </c>
      <c r="F529" s="1" t="n">
        <v>41.720557</v>
      </c>
      <c r="G529" s="0" t="n">
        <v>3.263</v>
      </c>
      <c r="H529" s="0" t="n">
        <v>2.691</v>
      </c>
      <c r="I529" s="0" t="n">
        <v>3.144</v>
      </c>
      <c r="J529" s="0" t="n">
        <v>3.113</v>
      </c>
      <c r="K529" s="2" t="n">
        <v>0</v>
      </c>
      <c r="L529" s="2" t="n">
        <v>1</v>
      </c>
      <c r="M529" s="2" t="n">
        <v>9</v>
      </c>
      <c r="N529" s="2" t="n">
        <v>569475542</v>
      </c>
      <c r="O529" s="3" t="n">
        <v>4.222</v>
      </c>
      <c r="P529" s="3" t="n">
        <v>3.469</v>
      </c>
      <c r="Q529" s="3" t="n">
        <v>3.115</v>
      </c>
      <c r="R529" s="12" t="n">
        <v>-0.453</v>
      </c>
      <c r="S529" s="12" t="n">
        <v>0.572</v>
      </c>
      <c r="T529" s="4" t="s">
        <v>1157</v>
      </c>
      <c r="U529" s="4" t="n">
        <v>0</v>
      </c>
    </row>
    <row r="530" customFormat="false" ht="12.75" hidden="false" customHeight="false" outlineLevel="0" collapsed="false">
      <c r="A530" s="2" t="n">
        <v>528</v>
      </c>
      <c r="B530" s="0" t="s">
        <v>1158</v>
      </c>
      <c r="C530" s="1" t="n">
        <v>162.897934</v>
      </c>
      <c r="D530" s="1" t="n">
        <v>64.7804031</v>
      </c>
      <c r="E530" s="1" t="n">
        <v>141.4089689</v>
      </c>
      <c r="F530" s="1" t="n">
        <v>47.8215459</v>
      </c>
      <c r="G530" s="0" t="n">
        <v>11.483</v>
      </c>
      <c r="H530" s="0" t="n">
        <v>11.525</v>
      </c>
      <c r="I530" s="0" t="n">
        <v>11.56</v>
      </c>
      <c r="J530" s="0" t="n">
        <v>8.885</v>
      </c>
      <c r="K530" s="2" t="n">
        <v>0</v>
      </c>
      <c r="L530" s="2" t="n">
        <v>1</v>
      </c>
      <c r="M530" s="2" t="n">
        <v>9900</v>
      </c>
      <c r="N530" s="2" t="n">
        <v>576351284</v>
      </c>
      <c r="O530" s="3" t="n">
        <v>12.357</v>
      </c>
      <c r="P530" s="3" t="n">
        <v>11.992</v>
      </c>
      <c r="Q530" s="3" t="n">
        <v>11.912</v>
      </c>
      <c r="R530" s="12" t="n">
        <v>-0.0350000000000001</v>
      </c>
      <c r="S530" s="12" t="n">
        <v>-0.0419999999999998</v>
      </c>
      <c r="T530" s="4" t="s">
        <v>1159</v>
      </c>
      <c r="U530" s="4" t="s">
        <v>58</v>
      </c>
    </row>
    <row r="531" customFormat="false" ht="12.75" hidden="false" customHeight="false" outlineLevel="0" collapsed="false">
      <c r="A531" s="2" t="n">
        <v>529</v>
      </c>
      <c r="B531" s="0" t="s">
        <v>1160</v>
      </c>
      <c r="C531" s="1" t="n">
        <v>163.3226166</v>
      </c>
      <c r="D531" s="1" t="n">
        <v>-79.6949387</v>
      </c>
      <c r="E531" s="1" t="n">
        <v>297.6093685</v>
      </c>
      <c r="F531" s="1" t="n">
        <v>-18.065784</v>
      </c>
      <c r="G531" s="0" t="n">
        <v>11.233</v>
      </c>
      <c r="H531" s="0" t="n">
        <v>11.206</v>
      </c>
      <c r="I531" s="0" t="n">
        <v>10.811</v>
      </c>
      <c r="J531" s="0" t="n">
        <v>9.517</v>
      </c>
      <c r="K531" s="2" t="n">
        <v>0</v>
      </c>
      <c r="L531" s="2" t="n">
        <v>1</v>
      </c>
      <c r="M531" s="2" t="n">
        <v>9900</v>
      </c>
      <c r="N531" s="2" t="n">
        <v>761466993</v>
      </c>
      <c r="O531" s="3" t="n">
        <v>12.403</v>
      </c>
      <c r="P531" s="3" t="n">
        <v>11.929</v>
      </c>
      <c r="Q531" s="3" t="n">
        <v>11.822</v>
      </c>
      <c r="R531" s="12" t="n">
        <v>0.395</v>
      </c>
      <c r="S531" s="12" t="n">
        <v>0.027000000000001</v>
      </c>
      <c r="T531" s="4" t="s">
        <v>1161</v>
      </c>
      <c r="U531" s="4" t="s">
        <v>58</v>
      </c>
    </row>
    <row r="532" customFormat="false" ht="12.75" hidden="false" customHeight="false" outlineLevel="0" collapsed="false">
      <c r="A532" s="2" t="n">
        <v>530</v>
      </c>
      <c r="B532" s="0" t="s">
        <v>1162</v>
      </c>
      <c r="C532" s="1" t="n">
        <v>163.3779602</v>
      </c>
      <c r="D532" s="1" t="n">
        <v>-74.4106522</v>
      </c>
      <c r="E532" s="1" t="n">
        <v>295.119206</v>
      </c>
      <c r="F532" s="1" t="n">
        <v>-13.356045</v>
      </c>
      <c r="G532" s="0" t="n">
        <v>10.737</v>
      </c>
      <c r="H532" s="0" t="n">
        <v>10.762</v>
      </c>
      <c r="I532" s="0" t="n">
        <v>10.753</v>
      </c>
      <c r="J532" s="0" t="n">
        <v>9.226</v>
      </c>
      <c r="K532" s="2" t="n">
        <v>0</v>
      </c>
      <c r="L532" s="2" t="n">
        <v>1</v>
      </c>
      <c r="M532" s="2" t="n">
        <v>900</v>
      </c>
      <c r="N532" s="2" t="n">
        <v>773491092</v>
      </c>
      <c r="O532" s="3" t="n">
        <v>11.332</v>
      </c>
      <c r="P532" s="3" t="n">
        <v>10.868</v>
      </c>
      <c r="Q532" s="3" t="n">
        <v>10.723</v>
      </c>
      <c r="R532" s="12" t="n">
        <v>0.00900000000000034</v>
      </c>
      <c r="S532" s="12" t="n">
        <v>-0.0250000000000004</v>
      </c>
      <c r="T532" s="4" t="s">
        <v>1163</v>
      </c>
      <c r="U532" s="4" t="s">
        <v>652</v>
      </c>
    </row>
    <row r="533" customFormat="false" ht="12.75" hidden="false" customHeight="false" outlineLevel="0" collapsed="false">
      <c r="A533" s="2" t="n">
        <v>531</v>
      </c>
      <c r="B533" s="0" t="s">
        <v>1164</v>
      </c>
      <c r="C533" s="1" t="n">
        <v>163.5553894</v>
      </c>
      <c r="D533" s="1" t="n">
        <v>-77.9194717</v>
      </c>
      <c r="E533" s="1" t="n">
        <v>296.8001675</v>
      </c>
      <c r="F533" s="1" t="n">
        <v>-16.4666465</v>
      </c>
      <c r="G533" s="0" t="n">
        <v>11.222</v>
      </c>
      <c r="H533" s="0" t="n">
        <v>11.206</v>
      </c>
      <c r="I533" s="0" t="n">
        <v>11.138</v>
      </c>
      <c r="J533" s="0" t="n">
        <v>9.447</v>
      </c>
      <c r="K533" s="2" t="n">
        <v>0</v>
      </c>
      <c r="L533" s="2" t="n">
        <v>1</v>
      </c>
      <c r="M533" s="2" t="n">
        <v>9900</v>
      </c>
      <c r="N533" s="2" t="n">
        <v>761461417</v>
      </c>
      <c r="O533" s="3" t="n">
        <v>12.257</v>
      </c>
      <c r="P533" s="3" t="n">
        <v>11.699</v>
      </c>
      <c r="Q533" s="3" t="n">
        <v>11.484</v>
      </c>
      <c r="R533" s="12" t="n">
        <v>0.0679999999999996</v>
      </c>
      <c r="S533" s="12" t="n">
        <v>0.016</v>
      </c>
      <c r="T533" s="4" t="s">
        <v>1165</v>
      </c>
      <c r="U533" s="4" t="s">
        <v>1166</v>
      </c>
    </row>
    <row r="534" customFormat="false" ht="12.75" hidden="false" customHeight="false" outlineLevel="0" collapsed="false">
      <c r="A534" s="2" t="n">
        <v>532</v>
      </c>
      <c r="B534" s="0" t="s">
        <v>1167</v>
      </c>
      <c r="C534" s="1" t="n">
        <v>165.224884</v>
      </c>
      <c r="D534" s="1" t="n">
        <v>75.553154</v>
      </c>
      <c r="E534" s="1" t="n">
        <v>131.5773578</v>
      </c>
      <c r="F534" s="1" t="n">
        <v>39.6631889</v>
      </c>
      <c r="G534" s="0" t="n">
        <v>11.329</v>
      </c>
      <c r="H534" s="0" t="n">
        <v>11.322</v>
      </c>
      <c r="I534" s="0" t="n">
        <v>11.222</v>
      </c>
      <c r="J534" s="0" t="n">
        <v>8.8</v>
      </c>
      <c r="K534" s="2" t="n">
        <v>0</v>
      </c>
      <c r="L534" s="2" t="n">
        <v>1</v>
      </c>
      <c r="M534" s="2" t="n">
        <v>9900</v>
      </c>
      <c r="N534" s="2" t="n">
        <v>569580744</v>
      </c>
      <c r="O534" s="3" t="n">
        <v>12.119</v>
      </c>
      <c r="P534" s="3" t="n">
        <v>11.829</v>
      </c>
      <c r="Q534" s="3" t="n">
        <v>11.764</v>
      </c>
      <c r="R534" s="12" t="n">
        <v>0.0999999999999996</v>
      </c>
      <c r="S534" s="12" t="n">
        <v>0.00700000000000145</v>
      </c>
      <c r="T534" s="4" t="s">
        <v>1168</v>
      </c>
      <c r="U534" s="4" t="s">
        <v>25</v>
      </c>
    </row>
    <row r="535" customFormat="false" ht="12.75" hidden="false" customHeight="false" outlineLevel="0" collapsed="false">
      <c r="A535" s="2" t="n">
        <v>533</v>
      </c>
      <c r="B535" s="0" t="s">
        <v>1169</v>
      </c>
      <c r="C535" s="1" t="n">
        <v>165.805191</v>
      </c>
      <c r="D535" s="1" t="n">
        <v>-74.5247269</v>
      </c>
      <c r="E535" s="1" t="n">
        <v>295.7718351</v>
      </c>
      <c r="F535" s="1" t="n">
        <v>-13.177402</v>
      </c>
      <c r="G535" s="0" t="n">
        <v>10.278</v>
      </c>
      <c r="H535" s="0" t="n">
        <v>10.312</v>
      </c>
      <c r="I535" s="0" t="n">
        <v>10.315</v>
      </c>
      <c r="J535" s="0" t="n">
        <v>9.334</v>
      </c>
      <c r="K535" s="2" t="n">
        <v>0</v>
      </c>
      <c r="L535" s="2" t="n">
        <v>1</v>
      </c>
      <c r="M535" s="2" t="n">
        <v>9900</v>
      </c>
      <c r="N535" s="2" t="n">
        <v>779330626</v>
      </c>
      <c r="O535" s="3" t="n">
        <v>10.901</v>
      </c>
      <c r="P535" s="3" t="n">
        <v>10.533</v>
      </c>
      <c r="Q535" s="3" t="n">
        <v>10.363</v>
      </c>
      <c r="R535" s="12" t="n">
        <v>-0.00300000000000011</v>
      </c>
      <c r="S535" s="12" t="n">
        <v>-0.0339999999999989</v>
      </c>
      <c r="T535" s="4" t="s">
        <v>1170</v>
      </c>
      <c r="U535" s="4" t="s">
        <v>51</v>
      </c>
    </row>
    <row r="536" customFormat="false" ht="12.75" hidden="false" customHeight="false" outlineLevel="0" collapsed="false">
      <c r="A536" s="2" t="n">
        <v>534</v>
      </c>
      <c r="B536" s="0" t="s">
        <v>1171</v>
      </c>
      <c r="C536" s="1" t="n">
        <v>170.132309</v>
      </c>
      <c r="D536" s="1" t="n">
        <v>-88.2501526</v>
      </c>
      <c r="E536" s="1" t="n">
        <v>302.1829289</v>
      </c>
      <c r="F536" s="1" t="n">
        <v>-25.5121983</v>
      </c>
      <c r="G536" s="0" t="n">
        <v>3.114</v>
      </c>
      <c r="H536" s="0" t="n">
        <v>2.775</v>
      </c>
      <c r="I536" s="0" t="n">
        <v>2.923</v>
      </c>
      <c r="J536" s="0" t="n">
        <v>2.871</v>
      </c>
      <c r="K536" s="2" t="n">
        <v>0</v>
      </c>
      <c r="L536" s="2" t="n">
        <v>1</v>
      </c>
      <c r="M536" s="2" t="n">
        <v>9</v>
      </c>
      <c r="N536" s="2" t="n">
        <v>863347755</v>
      </c>
      <c r="O536" s="3" t="n">
        <v>4.365</v>
      </c>
      <c r="P536" s="3" t="n">
        <v>3.305</v>
      </c>
      <c r="Q536" s="3" t="n">
        <v>3.044</v>
      </c>
      <c r="R536" s="12" t="n">
        <v>-0.148</v>
      </c>
      <c r="S536" s="12" t="n">
        <v>0.339</v>
      </c>
      <c r="T536" s="4" t="s">
        <v>1172</v>
      </c>
      <c r="U536" s="4" t="s">
        <v>309</v>
      </c>
    </row>
    <row r="537" customFormat="false" ht="12.75" hidden="false" customHeight="false" outlineLevel="0" collapsed="false">
      <c r="A537" s="2" t="n">
        <v>535</v>
      </c>
      <c r="B537" s="0" t="s">
        <v>1173</v>
      </c>
      <c r="C537" s="1" t="n">
        <v>171.5111237</v>
      </c>
      <c r="D537" s="1" t="n">
        <v>67.4353409</v>
      </c>
      <c r="E537" s="1" t="n">
        <v>134.9019116</v>
      </c>
      <c r="F537" s="1" t="n">
        <v>47.6595964</v>
      </c>
      <c r="G537" s="0" t="n">
        <v>10.335</v>
      </c>
      <c r="H537" s="0" t="n">
        <v>10.378</v>
      </c>
      <c r="I537" s="0" t="n">
        <v>10.303</v>
      </c>
      <c r="J537" s="0" t="n">
        <v>9.159</v>
      </c>
      <c r="K537" s="2" t="n">
        <v>0</v>
      </c>
      <c r="L537" s="2" t="n">
        <v>1</v>
      </c>
      <c r="M537" s="2" t="n">
        <v>9900</v>
      </c>
      <c r="N537" s="2" t="n">
        <v>581965032</v>
      </c>
      <c r="O537" s="3" t="n">
        <v>10.785</v>
      </c>
      <c r="P537" s="3" t="n">
        <v>10.5</v>
      </c>
      <c r="Q537" s="3" t="n">
        <v>10.443</v>
      </c>
      <c r="R537" s="12" t="n">
        <v>0.0749999999999993</v>
      </c>
      <c r="S537" s="12" t="n">
        <v>-0.0429999999999993</v>
      </c>
      <c r="T537" s="4" t="s">
        <v>1174</v>
      </c>
      <c r="U537" s="4" t="s">
        <v>25</v>
      </c>
    </row>
    <row r="538" customFormat="false" ht="12.75" hidden="false" customHeight="false" outlineLevel="0" collapsed="false">
      <c r="A538" s="2" t="n">
        <v>536</v>
      </c>
      <c r="B538" s="0" t="s">
        <v>1175</v>
      </c>
      <c r="C538" s="1" t="n">
        <v>172.6967163</v>
      </c>
      <c r="D538" s="1" t="n">
        <v>-72.9775085</v>
      </c>
      <c r="E538" s="1" t="n">
        <v>297.0310414</v>
      </c>
      <c r="F538" s="1" t="n">
        <v>-11.0363001</v>
      </c>
      <c r="G538" s="0" t="n">
        <v>11.273</v>
      </c>
      <c r="H538" s="0" t="n">
        <v>11.265</v>
      </c>
      <c r="I538" s="0" t="n">
        <v>11.417</v>
      </c>
      <c r="J538" s="0" t="n">
        <v>9.37</v>
      </c>
      <c r="K538" s="2" t="n">
        <v>0</v>
      </c>
      <c r="L538" s="2" t="n">
        <v>1</v>
      </c>
      <c r="M538" s="2" t="n">
        <v>9900</v>
      </c>
      <c r="N538" s="2" t="n">
        <v>779741080</v>
      </c>
      <c r="O538" s="3" t="n">
        <v>12.66</v>
      </c>
      <c r="P538" s="3" t="n">
        <v>12.199</v>
      </c>
      <c r="Q538" s="3" t="n">
        <v>11.975</v>
      </c>
      <c r="R538" s="12" t="n">
        <v>-0.151999999999999</v>
      </c>
      <c r="S538" s="12" t="n">
        <v>0.00799999999999912</v>
      </c>
      <c r="T538" s="4" t="s">
        <v>1176</v>
      </c>
      <c r="U538" s="4" t="s">
        <v>28</v>
      </c>
    </row>
    <row r="539" customFormat="false" ht="12.75" hidden="false" customHeight="false" outlineLevel="0" collapsed="false">
      <c r="A539" s="2" t="n">
        <v>537</v>
      </c>
      <c r="B539" s="0" t="s">
        <v>1177</v>
      </c>
      <c r="C539" s="1" t="n">
        <v>173.0248108</v>
      </c>
      <c r="D539" s="1" t="n">
        <v>69.961586</v>
      </c>
      <c r="E539" s="1" t="n">
        <v>132.5080724</v>
      </c>
      <c r="F539" s="1" t="n">
        <v>45.6632262</v>
      </c>
      <c r="G539" s="0" t="n">
        <v>11.253</v>
      </c>
      <c r="H539" s="0" t="n">
        <v>11.258</v>
      </c>
      <c r="I539" s="0" t="n">
        <v>10.872</v>
      </c>
      <c r="J539" s="0" t="n">
        <v>9.427</v>
      </c>
      <c r="K539" s="2" t="n">
        <v>0</v>
      </c>
      <c r="L539" s="2" t="n">
        <v>1</v>
      </c>
      <c r="M539" s="2" t="n">
        <v>9900</v>
      </c>
      <c r="N539" s="2" t="n">
        <v>582014209</v>
      </c>
      <c r="O539" s="3" t="n">
        <v>11.676</v>
      </c>
      <c r="P539" s="3" t="n">
        <v>11.302</v>
      </c>
      <c r="Q539" s="3" t="n">
        <v>11.194</v>
      </c>
      <c r="R539" s="12" t="n">
        <v>0.385999999999999</v>
      </c>
      <c r="S539" s="12" t="n">
        <v>-0.00499999999999901</v>
      </c>
      <c r="T539" s="4" t="s">
        <v>1178</v>
      </c>
      <c r="U539" s="4" t="s">
        <v>28</v>
      </c>
    </row>
    <row r="540" customFormat="false" ht="12.75" hidden="false" customHeight="false" outlineLevel="0" collapsed="false">
      <c r="A540" s="2" t="n">
        <v>538</v>
      </c>
      <c r="B540" s="0" t="s">
        <v>1179</v>
      </c>
      <c r="C540" s="1" t="n">
        <v>175.1030273</v>
      </c>
      <c r="D540" s="1" t="n">
        <v>80.2360916</v>
      </c>
      <c r="E540" s="1" t="n">
        <v>126.6150878</v>
      </c>
      <c r="F540" s="1" t="n">
        <v>36.3788653</v>
      </c>
      <c r="G540" s="0" t="n">
        <v>9.138</v>
      </c>
      <c r="H540" s="0" t="n">
        <v>9.14</v>
      </c>
      <c r="I540" s="0" t="n">
        <v>9.037</v>
      </c>
      <c r="J540" s="0" t="n">
        <v>8.714</v>
      </c>
      <c r="K540" s="2" t="n">
        <v>0</v>
      </c>
      <c r="L540" s="2" t="n">
        <v>1</v>
      </c>
      <c r="M540" s="2" t="n">
        <v>9990</v>
      </c>
      <c r="N540" s="2" t="n">
        <v>933531767</v>
      </c>
      <c r="O540" s="3" t="n">
        <v>9.455</v>
      </c>
      <c r="P540" s="3" t="n">
        <v>9.225</v>
      </c>
      <c r="Q540" s="3" t="n">
        <v>9.116</v>
      </c>
      <c r="R540" s="12" t="n">
        <v>0.103</v>
      </c>
      <c r="S540" s="12" t="n">
        <v>-0.00200000000000067</v>
      </c>
      <c r="T540" s="4" t="s">
        <v>1180</v>
      </c>
      <c r="U540" s="4" t="s">
        <v>150</v>
      </c>
    </row>
    <row r="541" customFormat="false" ht="12.75" hidden="false" customHeight="false" outlineLevel="0" collapsed="false">
      <c r="A541" s="2" t="n">
        <v>539</v>
      </c>
      <c r="B541" s="0" t="s">
        <v>1181</v>
      </c>
      <c r="C541" s="1" t="n">
        <v>175.8472595</v>
      </c>
      <c r="D541" s="1" t="n">
        <v>-78.8983994</v>
      </c>
      <c r="E541" s="1" t="n">
        <v>299.5640271</v>
      </c>
      <c r="F541" s="1" t="n">
        <v>-16.4740774</v>
      </c>
      <c r="G541" s="0" t="n">
        <v>12.669</v>
      </c>
      <c r="H541" s="0" t="n">
        <v>12.656</v>
      </c>
      <c r="I541" s="0" t="n">
        <v>12.395</v>
      </c>
      <c r="J541" s="0" t="n">
        <v>9.128</v>
      </c>
      <c r="K541" s="2" t="n">
        <v>0</v>
      </c>
      <c r="L541" s="2" t="n">
        <v>1</v>
      </c>
      <c r="M541" s="2" t="n">
        <v>9200</v>
      </c>
      <c r="N541" s="2" t="n">
        <v>841433715</v>
      </c>
      <c r="O541" s="3" t="n">
        <v>13.155</v>
      </c>
      <c r="P541" s="3" t="n">
        <v>12.858</v>
      </c>
      <c r="Q541" s="3" t="n">
        <v>12.722</v>
      </c>
      <c r="R541" s="12" t="n">
        <v>0.261000000000001</v>
      </c>
      <c r="S541" s="12" t="n">
        <v>0.0129999999999999</v>
      </c>
      <c r="T541" s="4" t="s">
        <v>1182</v>
      </c>
      <c r="U541" s="4" t="s">
        <v>28</v>
      </c>
    </row>
    <row r="542" customFormat="false" ht="12.75" hidden="false" customHeight="false" outlineLevel="0" collapsed="false">
      <c r="A542" s="2" t="n">
        <v>540</v>
      </c>
      <c r="B542" s="0" t="s">
        <v>1183</v>
      </c>
      <c r="C542" s="1" t="n">
        <v>177.6959534</v>
      </c>
      <c r="D542" s="1" t="n">
        <v>-73.7762222</v>
      </c>
      <c r="E542" s="1" t="n">
        <v>298.6562801</v>
      </c>
      <c r="F542" s="1" t="n">
        <v>-11.4099694</v>
      </c>
      <c r="G542" s="0" t="n">
        <v>10.697</v>
      </c>
      <c r="H542" s="0" t="n">
        <v>10.713</v>
      </c>
      <c r="I542" s="0" t="n">
        <v>10.607</v>
      </c>
      <c r="J542" s="0" t="n">
        <v>9.551</v>
      </c>
      <c r="K542" s="2" t="n">
        <v>0</v>
      </c>
      <c r="L542" s="2" t="n">
        <v>1</v>
      </c>
      <c r="M542" s="2" t="n">
        <v>9900</v>
      </c>
      <c r="N542" s="2" t="n">
        <v>780056312</v>
      </c>
      <c r="O542" s="3" t="n">
        <v>11.964</v>
      </c>
      <c r="P542" s="3" t="n">
        <v>11.444</v>
      </c>
      <c r="Q542" s="3" t="n">
        <v>11.331</v>
      </c>
      <c r="R542" s="12" t="n">
        <v>0.106</v>
      </c>
      <c r="S542" s="12" t="n">
        <v>-0.016</v>
      </c>
      <c r="T542" s="4" t="s">
        <v>1184</v>
      </c>
      <c r="U542" s="4" t="s">
        <v>51</v>
      </c>
    </row>
    <row r="543" customFormat="false" ht="12.75" hidden="false" customHeight="false" outlineLevel="0" collapsed="false">
      <c r="A543" s="2" t="n">
        <v>541</v>
      </c>
      <c r="B543" s="0" t="s">
        <v>1185</v>
      </c>
      <c r="C543" s="1" t="n">
        <v>178.973053</v>
      </c>
      <c r="D543" s="1" t="n">
        <v>-49.8283806</v>
      </c>
      <c r="E543" s="1" t="n">
        <v>293.823055</v>
      </c>
      <c r="F543" s="1" t="n">
        <v>12.0584996</v>
      </c>
      <c r="G543" s="0" t="n">
        <v>11.56</v>
      </c>
      <c r="H543" s="0" t="n">
        <v>11.604</v>
      </c>
      <c r="I543" s="0" t="n">
        <v>11.654</v>
      </c>
      <c r="J543" s="0" t="n">
        <v>9.065</v>
      </c>
      <c r="K543" s="2" t="s">
        <v>509</v>
      </c>
      <c r="L543" s="2" t="n">
        <v>1</v>
      </c>
      <c r="M543" s="2" t="n">
        <v>900</v>
      </c>
      <c r="N543" s="2" t="n">
        <v>1209334921</v>
      </c>
      <c r="O543" s="3" t="n">
        <v>12.162</v>
      </c>
      <c r="P543" s="3" t="n">
        <v>11.992</v>
      </c>
      <c r="Q543" s="3" t="n">
        <v>11.885</v>
      </c>
      <c r="R543" s="12" t="n">
        <v>-0.0500000000000007</v>
      </c>
      <c r="S543" s="12" t="n">
        <v>-0.0439999999999987</v>
      </c>
      <c r="T543" s="4" t="s">
        <v>1186</v>
      </c>
      <c r="U543" s="4" t="s">
        <v>437</v>
      </c>
    </row>
    <row r="544" customFormat="false" ht="12.75" hidden="false" customHeight="false" outlineLevel="0" collapsed="false">
      <c r="A544" s="2" t="n">
        <v>542</v>
      </c>
      <c r="B544" s="0" t="s">
        <v>1187</v>
      </c>
      <c r="C544" s="1" t="n">
        <v>179.3058319</v>
      </c>
      <c r="D544" s="1" t="n">
        <v>-79.358757</v>
      </c>
      <c r="E544" s="1" t="n">
        <v>300.3415025</v>
      </c>
      <c r="F544" s="1" t="n">
        <v>-16.7605886</v>
      </c>
      <c r="G544" s="0" t="n">
        <v>5.899</v>
      </c>
      <c r="H544" s="0" t="n">
        <v>4.974</v>
      </c>
      <c r="I544" s="0" t="n">
        <v>4.631</v>
      </c>
      <c r="J544" s="0" t="n">
        <v>2.601</v>
      </c>
      <c r="K544" s="2" t="n">
        <v>0</v>
      </c>
      <c r="L544" s="2" t="n">
        <v>1</v>
      </c>
      <c r="M544" s="2" t="n">
        <v>59</v>
      </c>
      <c r="N544" s="2" t="n">
        <v>841548978</v>
      </c>
      <c r="O544" s="3" t="n">
        <v>8.955</v>
      </c>
      <c r="P544" s="3" t="n">
        <v>7.86</v>
      </c>
      <c r="Q544" s="3" t="n">
        <v>6.954</v>
      </c>
      <c r="R544" s="12" t="n">
        <v>0.343</v>
      </c>
      <c r="S544" s="12" t="n">
        <v>0.925</v>
      </c>
      <c r="T544" s="4" t="s">
        <v>1188</v>
      </c>
      <c r="U544" s="4" t="s">
        <v>1189</v>
      </c>
    </row>
    <row r="545" customFormat="false" ht="12.75" hidden="false" customHeight="false" outlineLevel="0" collapsed="false">
      <c r="A545" s="2" t="n">
        <v>543</v>
      </c>
      <c r="B545" s="0" t="s">
        <v>1190</v>
      </c>
      <c r="C545" s="1" t="n">
        <v>182.9897614</v>
      </c>
      <c r="D545" s="1" t="n">
        <v>-50.8449898</v>
      </c>
      <c r="E545" s="1" t="n">
        <v>296.5898689</v>
      </c>
      <c r="F545" s="1" t="n">
        <v>11.5400431</v>
      </c>
      <c r="G545" s="0" t="n">
        <v>10.045</v>
      </c>
      <c r="H545" s="0" t="n">
        <v>10.041</v>
      </c>
      <c r="I545" s="0" t="n">
        <v>9.969</v>
      </c>
      <c r="J545" s="0" t="n">
        <v>8.913</v>
      </c>
      <c r="K545" s="2" t="s">
        <v>169</v>
      </c>
      <c r="L545" s="2" t="n">
        <v>1</v>
      </c>
      <c r="M545" s="2" t="n">
        <v>900</v>
      </c>
      <c r="N545" s="2" t="n">
        <v>834220772</v>
      </c>
      <c r="O545" s="3" t="n">
        <v>10.386</v>
      </c>
      <c r="P545" s="3" t="n">
        <v>10.102</v>
      </c>
      <c r="Q545" s="3" t="n">
        <v>9.998</v>
      </c>
      <c r="R545" s="12" t="n">
        <v>0.072000000000001</v>
      </c>
      <c r="S545" s="12" t="n">
        <v>0.00399999999999956</v>
      </c>
      <c r="T545" s="4" t="s">
        <v>1191</v>
      </c>
      <c r="U545" s="4" t="s">
        <v>28</v>
      </c>
    </row>
    <row r="546" customFormat="false" ht="12.75" hidden="false" customHeight="false" outlineLevel="0" collapsed="false">
      <c r="A546" s="2" t="n">
        <v>544</v>
      </c>
      <c r="B546" s="0" t="s">
        <v>1192</v>
      </c>
      <c r="C546" s="1" t="n">
        <v>183.7121735</v>
      </c>
      <c r="D546" s="1" t="n">
        <v>-74.5588608</v>
      </c>
      <c r="E546" s="1" t="n">
        <v>300.4530925</v>
      </c>
      <c r="F546" s="1" t="n">
        <v>-11.8633906</v>
      </c>
      <c r="G546" s="0" t="n">
        <v>11.568</v>
      </c>
      <c r="H546" s="0" t="n">
        <v>11.635</v>
      </c>
      <c r="I546" s="0" t="n">
        <v>11.421</v>
      </c>
      <c r="J546" s="0" t="n">
        <v>9.583</v>
      </c>
      <c r="K546" s="2" t="n">
        <v>0</v>
      </c>
      <c r="L546" s="2" t="n">
        <v>1</v>
      </c>
      <c r="M546" s="2" t="n">
        <v>9900</v>
      </c>
      <c r="N546" s="2" t="n">
        <v>842655752</v>
      </c>
      <c r="O546" s="3" t="n">
        <v>12.138</v>
      </c>
      <c r="P546" s="3" t="n">
        <v>11.781</v>
      </c>
      <c r="Q546" s="3" t="n">
        <v>11.664</v>
      </c>
      <c r="R546" s="12" t="n">
        <v>0.214</v>
      </c>
      <c r="S546" s="12" t="n">
        <v>-0.0670000000000002</v>
      </c>
      <c r="T546" s="4" t="s">
        <v>1193</v>
      </c>
      <c r="U546" s="4" t="s">
        <v>39</v>
      </c>
    </row>
    <row r="547" customFormat="false" ht="12.75" hidden="false" customHeight="false" outlineLevel="0" collapsed="false">
      <c r="A547" s="2" t="n">
        <v>545</v>
      </c>
      <c r="B547" s="0" t="s">
        <v>1194</v>
      </c>
      <c r="C547" s="1" t="n">
        <v>184.176712</v>
      </c>
      <c r="D547" s="1" t="n">
        <v>-46.1815338</v>
      </c>
      <c r="E547" s="1" t="n">
        <v>296.6809869</v>
      </c>
      <c r="F547" s="1" t="n">
        <v>16.2683135</v>
      </c>
      <c r="G547" s="0" t="n">
        <v>11.447</v>
      </c>
      <c r="H547" s="0" t="n">
        <v>11.49</v>
      </c>
      <c r="I547" s="0" t="n">
        <v>11.143</v>
      </c>
      <c r="J547" s="0" t="n">
        <v>9.041</v>
      </c>
      <c r="K547" s="2" t="n">
        <v>0</v>
      </c>
      <c r="L547" s="2" t="n">
        <v>1</v>
      </c>
      <c r="M547" s="2" t="n">
        <v>9900</v>
      </c>
      <c r="N547" s="2" t="n">
        <v>408219235</v>
      </c>
      <c r="O547" s="3" t="n">
        <v>12.174</v>
      </c>
      <c r="P547" s="3" t="n">
        <v>11.879</v>
      </c>
      <c r="Q547" s="3" t="n">
        <v>11.775</v>
      </c>
      <c r="R547" s="12" t="n">
        <v>0.347</v>
      </c>
      <c r="S547" s="12" t="n">
        <v>-0.043000000000001</v>
      </c>
      <c r="T547" s="4" t="s">
        <v>1195</v>
      </c>
      <c r="U547" s="4" t="s">
        <v>1196</v>
      </c>
    </row>
    <row r="548" customFormat="false" ht="12.75" hidden="false" customHeight="false" outlineLevel="0" collapsed="false">
      <c r="A548" s="2" t="n">
        <v>546</v>
      </c>
      <c r="B548" s="0" t="s">
        <v>1197</v>
      </c>
      <c r="C548" s="1" t="n">
        <v>184.1790314</v>
      </c>
      <c r="D548" s="1" t="n">
        <v>-45.8675575</v>
      </c>
      <c r="E548" s="1" t="n">
        <v>296.6368055</v>
      </c>
      <c r="F548" s="1" t="n">
        <v>16.5794205</v>
      </c>
      <c r="G548" s="0" t="n">
        <v>8.02</v>
      </c>
      <c r="H548" s="0" t="n">
        <v>8.045</v>
      </c>
      <c r="I548" s="0" t="n">
        <v>8.012</v>
      </c>
      <c r="J548" s="0" t="n">
        <v>7.994</v>
      </c>
      <c r="K548" s="2" t="n">
        <v>0</v>
      </c>
      <c r="L548" s="2" t="n">
        <v>1</v>
      </c>
      <c r="M548" s="2" t="n">
        <v>9190</v>
      </c>
      <c r="N548" s="2" t="n">
        <v>408220184</v>
      </c>
      <c r="O548" s="3" t="n">
        <v>8.375</v>
      </c>
      <c r="P548" s="3" t="n">
        <v>8.074</v>
      </c>
      <c r="Q548" s="3" t="n">
        <v>8.031</v>
      </c>
      <c r="R548" s="12" t="n">
        <v>0.0329999999999995</v>
      </c>
      <c r="S548" s="12" t="n">
        <v>-0.0250000000000004</v>
      </c>
      <c r="T548" s="4" t="s">
        <v>1198</v>
      </c>
      <c r="U548" s="4" t="s">
        <v>28</v>
      </c>
    </row>
    <row r="549" customFormat="false" ht="12.75" hidden="false" customHeight="false" outlineLevel="0" collapsed="false">
      <c r="A549" s="2" t="n">
        <v>547</v>
      </c>
      <c r="B549" s="0" t="s">
        <v>1199</v>
      </c>
      <c r="C549" s="1" t="n">
        <v>185.9591522</v>
      </c>
      <c r="D549" s="1" t="n">
        <v>73.9714737</v>
      </c>
      <c r="E549" s="1" t="n">
        <v>125.5324046</v>
      </c>
      <c r="F549" s="1" t="n">
        <v>43.0172259</v>
      </c>
      <c r="G549" s="0" t="n">
        <v>6.179</v>
      </c>
      <c r="H549" s="0" t="n">
        <v>6.053</v>
      </c>
      <c r="I549" s="0" t="n">
        <v>5.422</v>
      </c>
      <c r="J549" s="0" t="n">
        <v>4.878</v>
      </c>
      <c r="K549" s="2" t="n">
        <v>0</v>
      </c>
      <c r="L549" s="2" t="n">
        <v>1</v>
      </c>
      <c r="M549" s="2" t="n">
        <v>191</v>
      </c>
      <c r="N549" s="2" t="n">
        <v>583074853</v>
      </c>
      <c r="O549" s="3" t="n">
        <v>7.476</v>
      </c>
      <c r="P549" s="3" t="n">
        <v>6.563</v>
      </c>
      <c r="Q549" s="3" t="n">
        <v>6.285</v>
      </c>
      <c r="R549" s="12" t="n">
        <v>0.631</v>
      </c>
      <c r="S549" s="12" t="n">
        <v>0.126</v>
      </c>
      <c r="T549" s="4" t="s">
        <v>1200</v>
      </c>
      <c r="U549" s="4" t="n">
        <v>0</v>
      </c>
    </row>
    <row r="550" customFormat="false" ht="12.75" hidden="false" customHeight="false" outlineLevel="0" collapsed="false">
      <c r="A550" s="2" t="n">
        <v>548</v>
      </c>
      <c r="B550" s="0" t="s">
        <v>1201</v>
      </c>
      <c r="C550" s="1" t="n">
        <v>186.8862915</v>
      </c>
      <c r="D550" s="1" t="n">
        <v>-75.0316238</v>
      </c>
      <c r="E550" s="1" t="n">
        <v>301.3559419</v>
      </c>
      <c r="F550" s="1" t="n">
        <v>-12.2329443</v>
      </c>
      <c r="G550" s="0" t="n">
        <v>11.908</v>
      </c>
      <c r="H550" s="0" t="n">
        <v>11.898</v>
      </c>
      <c r="I550" s="0" t="n">
        <v>11.903</v>
      </c>
      <c r="J550" s="0" t="n">
        <v>8.945</v>
      </c>
      <c r="K550" s="2" t="n">
        <v>0</v>
      </c>
      <c r="L550" s="2" t="n">
        <v>1</v>
      </c>
      <c r="M550" s="2" t="n">
        <v>9800</v>
      </c>
      <c r="N550" s="2" t="n">
        <v>842854305</v>
      </c>
      <c r="O550" s="3" t="n">
        <v>12.65</v>
      </c>
      <c r="P550" s="3" t="n">
        <v>12.34</v>
      </c>
      <c r="Q550" s="3" t="n">
        <v>12.21</v>
      </c>
      <c r="R550" s="12" t="n">
        <v>-0.00500000000000078</v>
      </c>
      <c r="S550" s="12" t="n">
        <v>0.00999999999999979</v>
      </c>
      <c r="T550" s="4" t="s">
        <v>1202</v>
      </c>
      <c r="U550" s="4" t="s">
        <v>304</v>
      </c>
    </row>
    <row r="551" customFormat="false" ht="12.75" hidden="false" customHeight="false" outlineLevel="0" collapsed="false">
      <c r="A551" s="2" t="n">
        <v>549</v>
      </c>
      <c r="B551" s="0" t="s">
        <v>1203</v>
      </c>
      <c r="C551" s="1" t="n">
        <v>187.0963745</v>
      </c>
      <c r="D551" s="1" t="n">
        <v>-48.3417702</v>
      </c>
      <c r="E551" s="1" t="n">
        <v>298.9813786</v>
      </c>
      <c r="F551" s="1" t="n">
        <v>14.3531394</v>
      </c>
      <c r="G551" s="0" t="n">
        <v>11.312</v>
      </c>
      <c r="H551" s="0" t="n">
        <v>11.319</v>
      </c>
      <c r="I551" s="0" t="n">
        <v>11.574</v>
      </c>
      <c r="J551" s="0" t="n">
        <v>8.91</v>
      </c>
      <c r="K551" s="2" t="n">
        <v>0</v>
      </c>
      <c r="L551" s="2" t="n">
        <v>1</v>
      </c>
      <c r="M551" s="2" t="n">
        <v>900</v>
      </c>
      <c r="N551" s="2" t="n">
        <v>911808448</v>
      </c>
      <c r="O551" s="3" t="n">
        <v>11.489</v>
      </c>
      <c r="P551" s="3" t="n">
        <v>11.362</v>
      </c>
      <c r="Q551" s="3" t="n">
        <v>11.3</v>
      </c>
      <c r="R551" s="12" t="n">
        <v>-0.254999999999999</v>
      </c>
      <c r="S551" s="12" t="n">
        <v>-0.00700000000000145</v>
      </c>
      <c r="T551" s="4" t="s">
        <v>1204</v>
      </c>
      <c r="U551" s="4" t="s">
        <v>121</v>
      </c>
    </row>
    <row r="552" customFormat="false" ht="12.75" hidden="false" customHeight="false" outlineLevel="0" collapsed="false">
      <c r="A552" s="2" t="n">
        <v>550</v>
      </c>
      <c r="B552" s="0" t="s">
        <v>1205</v>
      </c>
      <c r="C552" s="1" t="n">
        <v>187.4029236</v>
      </c>
      <c r="D552" s="1" t="n">
        <v>-75.0755234</v>
      </c>
      <c r="E552" s="1" t="n">
        <v>301.4958048</v>
      </c>
      <c r="F552" s="1" t="n">
        <v>-12.2645787</v>
      </c>
      <c r="G552" s="0" t="n">
        <v>11.78</v>
      </c>
      <c r="H552" s="0" t="n">
        <v>11.793</v>
      </c>
      <c r="I552" s="0" t="n">
        <v>11.526</v>
      </c>
      <c r="J552" s="0" t="n">
        <v>9.451</v>
      </c>
      <c r="K552" s="2" t="n">
        <v>0</v>
      </c>
      <c r="L552" s="2" t="n">
        <v>1</v>
      </c>
      <c r="M552" s="2" t="n">
        <v>9900</v>
      </c>
      <c r="N552" s="2" t="n">
        <v>842885288</v>
      </c>
      <c r="O552" s="3" t="n">
        <v>12.203</v>
      </c>
      <c r="P552" s="3" t="n">
        <v>11.895</v>
      </c>
      <c r="Q552" s="3" t="n">
        <v>11.813</v>
      </c>
      <c r="R552" s="12" t="n">
        <v>0.266999999999999</v>
      </c>
      <c r="S552" s="12" t="n">
        <v>-0.0129999999999999</v>
      </c>
      <c r="T552" s="4" t="s">
        <v>1206</v>
      </c>
      <c r="U552" s="4" t="s">
        <v>28</v>
      </c>
    </row>
    <row r="553" customFormat="false" ht="12.75" hidden="false" customHeight="false" outlineLevel="0" collapsed="false">
      <c r="A553" s="2" t="n">
        <v>551</v>
      </c>
      <c r="B553" s="0" t="s">
        <v>1207</v>
      </c>
      <c r="C553" s="1" t="n">
        <v>188.1808167</v>
      </c>
      <c r="D553" s="1" t="n">
        <v>-87.4396744</v>
      </c>
      <c r="E553" s="1" t="n">
        <v>302.7023494</v>
      </c>
      <c r="F553" s="1" t="n">
        <v>-24.5761775</v>
      </c>
      <c r="G553" s="0" t="n">
        <v>9.41</v>
      </c>
      <c r="H553" s="0" t="n">
        <v>9.434</v>
      </c>
      <c r="I553" s="0" t="n">
        <v>9.349</v>
      </c>
      <c r="J553" s="0" t="n">
        <v>9.289</v>
      </c>
      <c r="K553" s="2" t="n">
        <v>0</v>
      </c>
      <c r="L553" s="2" t="n">
        <v>1</v>
      </c>
      <c r="M553" s="2" t="n">
        <v>9990</v>
      </c>
      <c r="N553" s="2" t="n">
        <v>857778956</v>
      </c>
      <c r="O553" s="3" t="n">
        <v>9.901</v>
      </c>
      <c r="P553" s="3" t="n">
        <v>9.463</v>
      </c>
      <c r="Q553" s="3" t="n">
        <v>9.411</v>
      </c>
      <c r="R553" s="12" t="n">
        <v>0.0849999999999991</v>
      </c>
      <c r="S553" s="12" t="n">
        <v>-0.0239999999999991</v>
      </c>
      <c r="T553" s="4" t="s">
        <v>1208</v>
      </c>
      <c r="U553" s="4" t="s">
        <v>58</v>
      </c>
    </row>
    <row r="554" customFormat="false" ht="12.75" hidden="false" customHeight="false" outlineLevel="0" collapsed="false">
      <c r="A554" s="2" t="n">
        <v>552</v>
      </c>
      <c r="B554" s="0" t="s">
        <v>1209</v>
      </c>
      <c r="C554" s="1" t="n">
        <v>188.2041321</v>
      </c>
      <c r="D554" s="1" t="n">
        <v>-35.6949883</v>
      </c>
      <c r="E554" s="1" t="n">
        <v>298.6885742</v>
      </c>
      <c r="F554" s="1" t="n">
        <v>27.0233364</v>
      </c>
      <c r="G554" s="0" t="n">
        <v>9.844</v>
      </c>
      <c r="H554" s="0" t="n">
        <v>9.791</v>
      </c>
      <c r="I554" s="0" t="n">
        <v>9.814</v>
      </c>
      <c r="J554" s="0" t="n">
        <v>8.648</v>
      </c>
      <c r="K554" s="2" t="n">
        <v>0</v>
      </c>
      <c r="L554" s="2" t="n">
        <v>1</v>
      </c>
      <c r="M554" s="2" t="n">
        <v>90</v>
      </c>
      <c r="N554" s="2" t="n">
        <v>357106590</v>
      </c>
      <c r="O554" s="3" t="n">
        <v>10.052</v>
      </c>
      <c r="P554" s="3" t="n">
        <v>9.761</v>
      </c>
      <c r="Q554" s="3" t="n">
        <v>9.674</v>
      </c>
      <c r="R554" s="12" t="n">
        <v>-0.0229999999999997</v>
      </c>
      <c r="S554" s="12" t="n">
        <v>0.0529999999999991</v>
      </c>
      <c r="T554" s="4" t="s">
        <v>1210</v>
      </c>
      <c r="U554" s="4" t="s">
        <v>58</v>
      </c>
    </row>
    <row r="555" customFormat="false" ht="12.75" hidden="false" customHeight="false" outlineLevel="0" collapsed="false">
      <c r="A555" s="2" t="n">
        <v>553</v>
      </c>
      <c r="B555" s="0" t="s">
        <v>1211</v>
      </c>
      <c r="C555" s="1" t="n">
        <v>189.3642426</v>
      </c>
      <c r="D555" s="1" t="n">
        <v>-74.0959473</v>
      </c>
      <c r="E555" s="1" t="n">
        <v>301.9559184</v>
      </c>
      <c r="F555" s="1" t="n">
        <v>-11.2506099</v>
      </c>
      <c r="G555" s="0" t="n">
        <v>10.946</v>
      </c>
      <c r="H555" s="0" t="n">
        <v>11.025</v>
      </c>
      <c r="I555" s="0" t="n">
        <v>10.874</v>
      </c>
      <c r="J555" s="0" t="n">
        <v>9.478</v>
      </c>
      <c r="K555" s="2" t="n">
        <v>0</v>
      </c>
      <c r="L555" s="2" t="n">
        <v>1</v>
      </c>
      <c r="M555" s="2" t="n">
        <v>9900</v>
      </c>
      <c r="N555" s="2" t="n">
        <v>843018212</v>
      </c>
      <c r="O555" s="3" t="n">
        <v>11.819</v>
      </c>
      <c r="P555" s="3" t="n">
        <v>11.331</v>
      </c>
      <c r="Q555" s="3" t="n">
        <v>11.199</v>
      </c>
      <c r="R555" s="12" t="n">
        <v>0.151</v>
      </c>
      <c r="S555" s="12" t="n">
        <v>-0.0790000000000006</v>
      </c>
      <c r="T555" s="4" t="s">
        <v>1212</v>
      </c>
      <c r="U555" s="4" t="s">
        <v>43</v>
      </c>
    </row>
    <row r="556" customFormat="false" ht="12.75" hidden="false" customHeight="false" outlineLevel="0" collapsed="false">
      <c r="A556" s="2" t="n">
        <v>554</v>
      </c>
      <c r="B556" s="0" t="s">
        <v>1213</v>
      </c>
      <c r="C556" s="1" t="n">
        <v>191.0664062</v>
      </c>
      <c r="D556" s="1" t="n">
        <v>-52.5486336</v>
      </c>
      <c r="E556" s="1" t="n">
        <v>301.8237965</v>
      </c>
      <c r="F556" s="1" t="n">
        <v>10.3077529</v>
      </c>
      <c r="G556" s="0" t="n">
        <v>10.442</v>
      </c>
      <c r="H556" s="0" t="n">
        <v>10.488</v>
      </c>
      <c r="I556" s="0" t="n">
        <v>10.419</v>
      </c>
      <c r="J556" s="0" t="n">
        <v>9.422</v>
      </c>
      <c r="K556" s="2" t="n">
        <v>0</v>
      </c>
      <c r="L556" s="2" t="n">
        <v>1</v>
      </c>
      <c r="M556" s="2" t="n">
        <v>9900</v>
      </c>
      <c r="N556" s="2" t="n">
        <v>446684895</v>
      </c>
      <c r="O556" s="3" t="n">
        <v>10.784</v>
      </c>
      <c r="P556" s="3" t="n">
        <v>10.575</v>
      </c>
      <c r="Q556" s="3" t="n">
        <v>10.503</v>
      </c>
      <c r="R556" s="12" t="n">
        <v>0.0689999999999991</v>
      </c>
      <c r="S556" s="12" t="n">
        <v>-0.0459999999999994</v>
      </c>
      <c r="T556" s="4" t="s">
        <v>1214</v>
      </c>
      <c r="U556" s="4" t="s">
        <v>51</v>
      </c>
    </row>
    <row r="557" customFormat="false" ht="12.75" hidden="false" customHeight="false" outlineLevel="0" collapsed="false">
      <c r="A557" s="2" t="n">
        <v>555</v>
      </c>
      <c r="B557" s="0" t="s">
        <v>1215</v>
      </c>
      <c r="C557" s="1" t="n">
        <v>191.2195587</v>
      </c>
      <c r="D557" s="1" t="n">
        <v>-42.7373085</v>
      </c>
      <c r="E557" s="1" t="n">
        <v>301.6492412</v>
      </c>
      <c r="F557" s="1" t="n">
        <v>20.1181609</v>
      </c>
      <c r="G557" s="0" t="n">
        <v>9.91</v>
      </c>
      <c r="H557" s="0" t="n">
        <v>9.899</v>
      </c>
      <c r="I557" s="0" t="n">
        <v>9.805</v>
      </c>
      <c r="J557" s="0" t="n">
        <v>8.74</v>
      </c>
      <c r="K557" s="2" t="n">
        <v>0</v>
      </c>
      <c r="L557" s="2" t="n">
        <v>1</v>
      </c>
      <c r="M557" s="2" t="n">
        <v>9930</v>
      </c>
      <c r="N557" s="2" t="n">
        <v>966405707</v>
      </c>
      <c r="O557" s="3" t="n">
        <v>10.609</v>
      </c>
      <c r="P557" s="3" t="n">
        <v>10.318</v>
      </c>
      <c r="Q557" s="3" t="n">
        <v>10.256</v>
      </c>
      <c r="R557" s="12" t="n">
        <v>0.0939999999999994</v>
      </c>
      <c r="S557" s="12" t="n">
        <v>0.011000000000001</v>
      </c>
      <c r="T557" s="4" t="s">
        <v>1216</v>
      </c>
      <c r="U557" s="4" t="s">
        <v>58</v>
      </c>
    </row>
    <row r="558" customFormat="false" ht="12.75" hidden="false" customHeight="false" outlineLevel="0" collapsed="false">
      <c r="A558" s="2" t="n">
        <v>556</v>
      </c>
      <c r="B558" s="0" t="s">
        <v>1217</v>
      </c>
      <c r="C558" s="1" t="n">
        <v>193.1234741</v>
      </c>
      <c r="D558" s="1" t="n">
        <v>-34.1889458</v>
      </c>
      <c r="E558" s="1" t="n">
        <v>303.1808312</v>
      </c>
      <c r="F558" s="1" t="n">
        <v>28.682339</v>
      </c>
      <c r="G558" s="0" t="n">
        <v>10.063</v>
      </c>
      <c r="H558" s="0" t="n">
        <v>10.109</v>
      </c>
      <c r="I558" s="0" t="n">
        <v>10.025</v>
      </c>
      <c r="J558" s="0" t="n">
        <v>8.594</v>
      </c>
      <c r="K558" s="2" t="n">
        <v>0</v>
      </c>
      <c r="L558" s="2" t="n">
        <v>1</v>
      </c>
      <c r="M558" s="2" t="n">
        <v>910</v>
      </c>
      <c r="N558" s="2" t="n">
        <v>345377757</v>
      </c>
      <c r="O558" s="3" t="n">
        <v>10.574</v>
      </c>
      <c r="P558" s="3" t="n">
        <v>10.512</v>
      </c>
      <c r="Q558" s="3" t="n">
        <v>10.424</v>
      </c>
      <c r="R558" s="12" t="n">
        <v>0.0839999999999996</v>
      </c>
      <c r="S558" s="12" t="n">
        <v>-0.0459999999999994</v>
      </c>
      <c r="T558" s="4" t="s">
        <v>1218</v>
      </c>
      <c r="U558" s="4" t="s">
        <v>51</v>
      </c>
    </row>
    <row r="559" customFormat="false" ht="12.75" hidden="false" customHeight="false" outlineLevel="0" collapsed="false">
      <c r="A559" s="2" t="n">
        <v>557</v>
      </c>
      <c r="B559" s="0" t="s">
        <v>1219</v>
      </c>
      <c r="C559" s="1" t="n">
        <v>194.3946381</v>
      </c>
      <c r="D559" s="1" t="n">
        <v>88.9575348</v>
      </c>
      <c r="E559" s="1" t="n">
        <v>122.9002413</v>
      </c>
      <c r="F559" s="1" t="n">
        <v>28.1704337</v>
      </c>
      <c r="G559" s="0" t="n">
        <v>8.773</v>
      </c>
      <c r="H559" s="0" t="n">
        <v>8.795</v>
      </c>
      <c r="I559" s="0" t="n">
        <v>8.786</v>
      </c>
      <c r="J559" s="0" t="n">
        <v>8.777</v>
      </c>
      <c r="K559" s="2" t="n">
        <v>0</v>
      </c>
      <c r="L559" s="2" t="n">
        <v>1</v>
      </c>
      <c r="M559" s="2" t="n">
        <v>4910</v>
      </c>
      <c r="N559" s="2" t="n">
        <v>583764054</v>
      </c>
      <c r="O559" s="3" t="n">
        <v>8.979</v>
      </c>
      <c r="P559" s="3" t="n">
        <v>8.859</v>
      </c>
      <c r="Q559" s="3" t="n">
        <v>8.815</v>
      </c>
      <c r="R559" s="12" t="n">
        <v>0.00900000000000034</v>
      </c>
      <c r="S559" s="12" t="n">
        <v>-0.0220000000000002</v>
      </c>
      <c r="T559" s="4" t="s">
        <v>1220</v>
      </c>
      <c r="U559" s="4" t="s">
        <v>28</v>
      </c>
    </row>
    <row r="560" customFormat="false" ht="12.75" hidden="false" customHeight="false" outlineLevel="0" collapsed="false">
      <c r="A560" s="2" t="n">
        <v>558</v>
      </c>
      <c r="B560" s="0" t="s">
        <v>1221</v>
      </c>
      <c r="C560" s="1" t="n">
        <v>194.7069244</v>
      </c>
      <c r="D560" s="1" t="n">
        <v>-36.9759712</v>
      </c>
      <c r="E560" s="1" t="n">
        <v>304.5721637</v>
      </c>
      <c r="F560" s="1" t="n">
        <v>25.8722919</v>
      </c>
      <c r="G560" s="0" t="n">
        <v>7.891</v>
      </c>
      <c r="H560" s="0" t="n">
        <v>7.939</v>
      </c>
      <c r="I560" s="0" t="n">
        <v>7.838</v>
      </c>
      <c r="J560" s="0" t="n">
        <v>7.968</v>
      </c>
      <c r="K560" s="2" t="n">
        <v>0</v>
      </c>
      <c r="L560" s="2" t="n">
        <v>1</v>
      </c>
      <c r="M560" s="2" t="n">
        <v>9990</v>
      </c>
      <c r="N560" s="2" t="n">
        <v>381500839</v>
      </c>
      <c r="O560" s="3" t="n">
        <v>8.315</v>
      </c>
      <c r="P560" s="3" t="n">
        <v>8.047</v>
      </c>
      <c r="Q560" s="3" t="n">
        <v>7.901</v>
      </c>
      <c r="R560" s="12" t="n">
        <v>0.101</v>
      </c>
      <c r="S560" s="12" t="n">
        <v>-0.048</v>
      </c>
      <c r="T560" s="4" t="s">
        <v>1222</v>
      </c>
      <c r="U560" s="4" t="s">
        <v>58</v>
      </c>
    </row>
    <row r="561" customFormat="false" ht="12.75" hidden="false" customHeight="false" outlineLevel="0" collapsed="false">
      <c r="A561" s="2" t="n">
        <v>559</v>
      </c>
      <c r="B561" s="0" t="s">
        <v>1223</v>
      </c>
      <c r="C561" s="1" t="n">
        <v>195.1675415</v>
      </c>
      <c r="D561" s="1" t="n">
        <v>-45.3579102</v>
      </c>
      <c r="E561" s="1" t="n">
        <v>304.6320726</v>
      </c>
      <c r="F561" s="1" t="n">
        <v>17.4834213</v>
      </c>
      <c r="G561" s="0" t="n">
        <v>11.13</v>
      </c>
      <c r="H561" s="0" t="n">
        <v>11.152</v>
      </c>
      <c r="I561" s="0" t="n">
        <v>11.154</v>
      </c>
      <c r="J561" s="0" t="n">
        <v>9.006</v>
      </c>
      <c r="K561" s="2" t="n">
        <v>0</v>
      </c>
      <c r="L561" s="2" t="n">
        <v>1</v>
      </c>
      <c r="M561" s="2" t="n">
        <v>9900</v>
      </c>
      <c r="N561" s="2" t="n">
        <v>973063118</v>
      </c>
      <c r="O561" s="3" t="n">
        <v>11.558</v>
      </c>
      <c r="P561" s="3" t="n">
        <v>11.316</v>
      </c>
      <c r="Q561" s="3" t="n">
        <v>11.27</v>
      </c>
      <c r="R561" s="12" t="n">
        <v>-0.00200000000000067</v>
      </c>
      <c r="S561" s="12" t="n">
        <v>-0.0219999999999985</v>
      </c>
      <c r="T561" s="4" t="s">
        <v>1224</v>
      </c>
      <c r="U561" s="4" t="s">
        <v>28</v>
      </c>
    </row>
    <row r="562" customFormat="false" ht="12.75" hidden="false" customHeight="false" outlineLevel="0" collapsed="false">
      <c r="A562" s="2" t="n">
        <v>560</v>
      </c>
      <c r="B562" s="0" t="s">
        <v>1225</v>
      </c>
      <c r="C562" s="1" t="n">
        <v>195.5483551</v>
      </c>
      <c r="D562" s="1" t="n">
        <v>-42.4869156</v>
      </c>
      <c r="E562" s="1" t="n">
        <v>305.0463481</v>
      </c>
      <c r="F562" s="1" t="n">
        <v>20.3407301</v>
      </c>
      <c r="G562" s="0" t="n">
        <v>9.615</v>
      </c>
      <c r="H562" s="0" t="n">
        <v>9.597</v>
      </c>
      <c r="I562" s="0" t="n">
        <v>9.558</v>
      </c>
      <c r="J562" s="0" t="n">
        <v>8.817</v>
      </c>
      <c r="K562" s="2" t="n">
        <v>0</v>
      </c>
      <c r="L562" s="2" t="n">
        <v>1</v>
      </c>
      <c r="M562" s="2" t="n">
        <v>8910</v>
      </c>
      <c r="N562" s="2" t="n">
        <v>934149315</v>
      </c>
      <c r="O562" s="3" t="n">
        <v>9.952</v>
      </c>
      <c r="P562" s="3" t="n">
        <v>9.757</v>
      </c>
      <c r="Q562" s="3" t="n">
        <v>9.757</v>
      </c>
      <c r="R562" s="12" t="n">
        <v>0.0389999999999997</v>
      </c>
      <c r="S562" s="12" t="n">
        <v>0.0180000000000007</v>
      </c>
      <c r="T562" s="4" t="s">
        <v>1226</v>
      </c>
      <c r="U562" s="4" t="s">
        <v>268</v>
      </c>
    </row>
    <row r="563" customFormat="false" ht="12.75" hidden="false" customHeight="false" outlineLevel="0" collapsed="false">
      <c r="A563" s="2" t="n">
        <v>561</v>
      </c>
      <c r="B563" s="0" t="s">
        <v>1227</v>
      </c>
      <c r="C563" s="1" t="n">
        <v>195.911377</v>
      </c>
      <c r="D563" s="1" t="n">
        <v>88.4020004</v>
      </c>
      <c r="E563" s="1" t="n">
        <v>122.8349161</v>
      </c>
      <c r="F563" s="1" t="n">
        <v>28.7240461</v>
      </c>
      <c r="G563" s="0" t="n">
        <v>10.107</v>
      </c>
      <c r="H563" s="0" t="n">
        <v>10.119</v>
      </c>
      <c r="I563" s="0" t="n">
        <v>10.015</v>
      </c>
      <c r="J563" s="0" t="n">
        <v>8.923</v>
      </c>
      <c r="K563" s="2" t="n">
        <v>0</v>
      </c>
      <c r="L563" s="2" t="n">
        <v>1</v>
      </c>
      <c r="M563" s="2" t="n">
        <v>9920</v>
      </c>
      <c r="N563" s="2" t="n">
        <v>583773601</v>
      </c>
      <c r="O563" s="3" t="n">
        <v>10.501</v>
      </c>
      <c r="P563" s="3" t="n">
        <v>10.268</v>
      </c>
      <c r="Q563" s="3" t="n">
        <v>10.197</v>
      </c>
      <c r="R563" s="12" t="n">
        <v>0.103999999999999</v>
      </c>
      <c r="S563" s="12" t="n">
        <v>-0.0120000000000005</v>
      </c>
      <c r="T563" s="4" t="s">
        <v>1228</v>
      </c>
      <c r="U563" s="4" t="s">
        <v>58</v>
      </c>
    </row>
    <row r="564" customFormat="false" ht="12.75" hidden="false" customHeight="false" outlineLevel="0" collapsed="false">
      <c r="A564" s="2" t="n">
        <v>562</v>
      </c>
      <c r="B564" s="0" t="s">
        <v>1229</v>
      </c>
      <c r="C564" s="1" t="n">
        <v>196.9901276</v>
      </c>
      <c r="D564" s="1" t="n">
        <v>-31.0134544</v>
      </c>
      <c r="E564" s="1" t="n">
        <v>307.0939951</v>
      </c>
      <c r="F564" s="1" t="n">
        <v>31.7247753</v>
      </c>
      <c r="G564" s="0" t="n">
        <v>8.621</v>
      </c>
      <c r="H564" s="0" t="n">
        <v>8.682</v>
      </c>
      <c r="I564" s="0" t="n">
        <v>8.53</v>
      </c>
      <c r="J564" s="0" t="n">
        <v>8.179</v>
      </c>
      <c r="K564" s="2" t="n">
        <v>0</v>
      </c>
      <c r="L564" s="2" t="n">
        <v>1</v>
      </c>
      <c r="M564" s="2" t="n">
        <v>9990</v>
      </c>
      <c r="N564" s="2" t="n">
        <v>352839098</v>
      </c>
      <c r="O564" s="3" t="n">
        <v>9.047</v>
      </c>
      <c r="P564" s="3" t="n">
        <v>8.738</v>
      </c>
      <c r="Q564" s="3" t="n">
        <v>8.626</v>
      </c>
      <c r="R564" s="12" t="n">
        <v>0.152000000000001</v>
      </c>
      <c r="S564" s="12" t="n">
        <v>-0.0609999999999999</v>
      </c>
      <c r="T564" s="4" t="s">
        <v>1230</v>
      </c>
      <c r="U564" s="4" t="s">
        <v>140</v>
      </c>
    </row>
    <row r="565" customFormat="false" ht="12.75" hidden="false" customHeight="false" outlineLevel="0" collapsed="false">
      <c r="A565" s="2" t="n">
        <v>563</v>
      </c>
      <c r="B565" s="0" t="s">
        <v>1231</v>
      </c>
      <c r="C565" s="1" t="n">
        <v>198.1369019</v>
      </c>
      <c r="D565" s="1" t="n">
        <v>-48.0572891</v>
      </c>
      <c r="E565" s="1" t="n">
        <v>306.5753582</v>
      </c>
      <c r="F565" s="1" t="n">
        <v>14.6651324</v>
      </c>
      <c r="G565" s="0" t="n">
        <v>8.201</v>
      </c>
      <c r="H565" s="0" t="n">
        <v>8.225</v>
      </c>
      <c r="I565" s="0" t="n">
        <v>8.134</v>
      </c>
      <c r="J565" s="0" t="n">
        <v>7.9</v>
      </c>
      <c r="K565" s="2" t="n">
        <v>0</v>
      </c>
      <c r="L565" s="2" t="n">
        <v>1</v>
      </c>
      <c r="M565" s="2" t="n">
        <v>9980</v>
      </c>
      <c r="N565" s="2" t="n">
        <v>470516910</v>
      </c>
      <c r="O565" s="3" t="n">
        <v>8.581</v>
      </c>
      <c r="P565" s="3" t="n">
        <v>8.24</v>
      </c>
      <c r="Q565" s="3" t="n">
        <v>8.124</v>
      </c>
      <c r="R565" s="12" t="n">
        <v>0.0909999999999993</v>
      </c>
      <c r="S565" s="12" t="n">
        <v>-0.0239999999999991</v>
      </c>
      <c r="T565" s="4" t="s">
        <v>1232</v>
      </c>
      <c r="U565" s="4" t="s">
        <v>28</v>
      </c>
    </row>
    <row r="566" customFormat="false" ht="12.75" hidden="false" customHeight="false" outlineLevel="0" collapsed="false">
      <c r="A566" s="2" t="n">
        <v>564</v>
      </c>
      <c r="B566" s="0" t="s">
        <v>1233</v>
      </c>
      <c r="C566" s="1" t="n">
        <v>198.8540649</v>
      </c>
      <c r="D566" s="1" t="n">
        <v>-31.3343163</v>
      </c>
      <c r="E566" s="1" t="n">
        <v>308.9216497</v>
      </c>
      <c r="F566" s="1" t="n">
        <v>31.2584473</v>
      </c>
      <c r="G566" s="0" t="n">
        <v>11.747</v>
      </c>
      <c r="H566" s="0" t="n">
        <v>11.778</v>
      </c>
      <c r="I566" s="0" t="n">
        <v>11.79</v>
      </c>
      <c r="J566" s="0" t="n">
        <v>9.151</v>
      </c>
      <c r="K566" s="2" t="n">
        <v>0</v>
      </c>
      <c r="L566" s="2" t="n">
        <v>1</v>
      </c>
      <c r="M566" s="2" t="n">
        <v>900</v>
      </c>
      <c r="N566" s="2" t="n">
        <v>353022362</v>
      </c>
      <c r="O566" s="3" t="n">
        <v>12.119</v>
      </c>
      <c r="P566" s="3" t="n">
        <v>11.85</v>
      </c>
      <c r="Q566" s="3" t="n">
        <v>11.731</v>
      </c>
      <c r="R566" s="12" t="n">
        <v>-0.0119999999999987</v>
      </c>
      <c r="S566" s="12" t="n">
        <v>-0.0310000000000006</v>
      </c>
      <c r="T566" s="4" t="s">
        <v>1234</v>
      </c>
      <c r="U566" s="4" t="s">
        <v>28</v>
      </c>
    </row>
    <row r="567" customFormat="false" ht="12.75" hidden="false" customHeight="false" outlineLevel="0" collapsed="false">
      <c r="A567" s="2" t="n">
        <v>565</v>
      </c>
      <c r="B567" s="0" t="s">
        <v>1235</v>
      </c>
      <c r="C567" s="1" t="n">
        <v>199.0077515</v>
      </c>
      <c r="D567" s="1" t="n">
        <v>-17.2474766</v>
      </c>
      <c r="E567" s="1" t="n">
        <v>311.2822508</v>
      </c>
      <c r="F567" s="1" t="n">
        <v>45.2251783</v>
      </c>
      <c r="G567" s="0" t="n">
        <v>9.709</v>
      </c>
      <c r="H567" s="0" t="n">
        <v>9.682</v>
      </c>
      <c r="I567" s="0" t="n">
        <v>9.673</v>
      </c>
      <c r="J567" s="0" t="n">
        <v>8.837</v>
      </c>
      <c r="K567" s="2" t="n">
        <v>0</v>
      </c>
      <c r="L567" s="2" t="n">
        <v>1</v>
      </c>
      <c r="M567" s="2" t="n">
        <v>9900</v>
      </c>
      <c r="N567" s="2" t="n">
        <v>1237961031</v>
      </c>
      <c r="O567" s="3" t="n">
        <v>10.34</v>
      </c>
      <c r="P567" s="3" t="n">
        <v>9.961</v>
      </c>
      <c r="Q567" s="3" t="n">
        <v>9.901</v>
      </c>
      <c r="R567" s="12" t="n">
        <v>0.00900000000000034</v>
      </c>
      <c r="S567" s="12" t="n">
        <v>0.0269999999999992</v>
      </c>
      <c r="T567" s="4" t="s">
        <v>1236</v>
      </c>
      <c r="U567" s="4" t="s">
        <v>51</v>
      </c>
    </row>
    <row r="568" customFormat="false" ht="12.75" hidden="false" customHeight="false" outlineLevel="0" collapsed="false">
      <c r="A568" s="2" t="n">
        <v>566</v>
      </c>
      <c r="B568" s="0" t="s">
        <v>1237</v>
      </c>
      <c r="C568" s="1" t="n">
        <v>200.116272</v>
      </c>
      <c r="D568" s="1" t="n">
        <v>-50.6223373</v>
      </c>
      <c r="E568" s="1" t="n">
        <v>307.6311073</v>
      </c>
      <c r="F568" s="1" t="n">
        <v>11.9844415</v>
      </c>
      <c r="G568" s="0" t="n">
        <v>10.937</v>
      </c>
      <c r="H568" s="0" t="n">
        <v>10.945</v>
      </c>
      <c r="I568" s="0" t="n">
        <v>11.075</v>
      </c>
      <c r="J568" s="0" t="n">
        <v>8.534</v>
      </c>
      <c r="K568" s="2" t="s">
        <v>169</v>
      </c>
      <c r="L568" s="2" t="n">
        <v>1</v>
      </c>
      <c r="M568" s="2" t="n">
        <v>900</v>
      </c>
      <c r="N568" s="2" t="n">
        <v>470809440</v>
      </c>
      <c r="O568" s="3" t="n">
        <v>11.001</v>
      </c>
      <c r="P568" s="3" t="n">
        <v>10.829</v>
      </c>
      <c r="Q568" s="3" t="n">
        <v>10.81</v>
      </c>
      <c r="R568" s="12" t="n">
        <v>-0.129999999999999</v>
      </c>
      <c r="S568" s="12" t="n">
        <v>-0.0080000000000009</v>
      </c>
      <c r="T568" s="4" t="s">
        <v>1238</v>
      </c>
      <c r="U568" s="4" t="s">
        <v>58</v>
      </c>
    </row>
    <row r="569" customFormat="false" ht="12.75" hidden="false" customHeight="false" outlineLevel="0" collapsed="false">
      <c r="A569" s="2" t="n">
        <v>567</v>
      </c>
      <c r="B569" s="0" t="s">
        <v>1239</v>
      </c>
      <c r="C569" s="1" t="n">
        <v>200.2797241</v>
      </c>
      <c r="D569" s="1" t="n">
        <v>-19.6056347</v>
      </c>
      <c r="E569" s="1" t="n">
        <v>312.4630824</v>
      </c>
      <c r="F569" s="1" t="n">
        <v>42.7161753</v>
      </c>
      <c r="G569" s="0" t="n">
        <v>9.188</v>
      </c>
      <c r="H569" s="0" t="n">
        <v>9.182</v>
      </c>
      <c r="I569" s="0" t="n">
        <v>9.093</v>
      </c>
      <c r="J569" s="0" t="n">
        <v>8.83</v>
      </c>
      <c r="K569" s="2" t="n">
        <v>0</v>
      </c>
      <c r="L569" s="2" t="n">
        <v>1</v>
      </c>
      <c r="M569" s="2" t="n">
        <v>9950</v>
      </c>
      <c r="N569" s="2" t="n">
        <v>2572432</v>
      </c>
      <c r="O569" s="3" t="n">
        <v>9.493</v>
      </c>
      <c r="P569" s="3" t="n">
        <v>9.248</v>
      </c>
      <c r="Q569" s="3" t="n">
        <v>9.168</v>
      </c>
      <c r="R569" s="12" t="n">
        <v>0.0890000000000004</v>
      </c>
      <c r="S569" s="12" t="n">
        <v>0.00600000000000023</v>
      </c>
      <c r="T569" s="4" t="s">
        <v>1240</v>
      </c>
      <c r="U569" s="4" t="s">
        <v>124</v>
      </c>
    </row>
    <row r="570" customFormat="false" ht="12.75" hidden="false" customHeight="false" outlineLevel="0" collapsed="false">
      <c r="A570" s="2" t="n">
        <v>568</v>
      </c>
      <c r="B570" s="0" t="s">
        <v>1241</v>
      </c>
      <c r="C570" s="1" t="n">
        <v>201.410553</v>
      </c>
      <c r="D570" s="1" t="n">
        <v>-20.4162312</v>
      </c>
      <c r="E570" s="1" t="n">
        <v>313.6952203</v>
      </c>
      <c r="F570" s="1" t="n">
        <v>41.7395874</v>
      </c>
      <c r="G570" s="0" t="n">
        <v>8.794</v>
      </c>
      <c r="H570" s="0" t="n">
        <v>8.836</v>
      </c>
      <c r="I570" s="0" t="n">
        <v>8.808</v>
      </c>
      <c r="J570" s="0" t="n">
        <v>8.583</v>
      </c>
      <c r="K570" s="2" t="n">
        <v>0</v>
      </c>
      <c r="L570" s="2" t="n">
        <v>1</v>
      </c>
      <c r="M570" s="2" t="n">
        <v>9900</v>
      </c>
      <c r="N570" s="2" t="n">
        <v>307879655</v>
      </c>
      <c r="O570" s="3" t="n">
        <v>9.464</v>
      </c>
      <c r="P570" s="3" t="n">
        <v>9.197</v>
      </c>
      <c r="Q570" s="3" t="n">
        <v>9.09</v>
      </c>
      <c r="R570" s="12" t="n">
        <v>0.0280000000000005</v>
      </c>
      <c r="S570" s="12" t="n">
        <v>-0.0419999999999998</v>
      </c>
      <c r="T570" s="4" t="s">
        <v>1242</v>
      </c>
      <c r="U570" s="4" t="s">
        <v>51</v>
      </c>
    </row>
    <row r="571" customFormat="false" ht="12.75" hidden="false" customHeight="false" outlineLevel="0" collapsed="false">
      <c r="A571" s="2" t="n">
        <v>569</v>
      </c>
      <c r="B571" s="0" t="s">
        <v>1243</v>
      </c>
      <c r="C571" s="1" t="n">
        <v>201.9609375</v>
      </c>
      <c r="D571" s="1" t="n">
        <v>75.6625214</v>
      </c>
      <c r="E571" s="1" t="n">
        <v>119.9452383</v>
      </c>
      <c r="F571" s="1" t="n">
        <v>41.25401</v>
      </c>
      <c r="G571" s="0" t="n">
        <v>9.731</v>
      </c>
      <c r="H571" s="0" t="n">
        <v>9.791</v>
      </c>
      <c r="I571" s="0" t="n">
        <v>9.678</v>
      </c>
      <c r="J571" s="0" t="n">
        <v>9.678</v>
      </c>
      <c r="K571" s="2" t="n">
        <v>0</v>
      </c>
      <c r="L571" s="2" t="n">
        <v>1</v>
      </c>
      <c r="M571" s="2" t="n">
        <v>9900</v>
      </c>
      <c r="N571" s="2" t="n">
        <v>1020404801</v>
      </c>
      <c r="O571" s="3" t="n">
        <v>10.248</v>
      </c>
      <c r="P571" s="3" t="n">
        <v>9.833</v>
      </c>
      <c r="Q571" s="3" t="n">
        <v>9.734</v>
      </c>
      <c r="R571" s="12" t="n">
        <v>0.113</v>
      </c>
      <c r="S571" s="12" t="n">
        <v>-0.0600000000000005</v>
      </c>
      <c r="T571" s="4" t="s">
        <v>1244</v>
      </c>
      <c r="U571" s="4" t="s">
        <v>25</v>
      </c>
    </row>
    <row r="572" customFormat="false" ht="12.75" hidden="false" customHeight="false" outlineLevel="0" collapsed="false">
      <c r="A572" s="2" t="n">
        <v>570</v>
      </c>
      <c r="B572" s="0" t="s">
        <v>1245</v>
      </c>
      <c r="C572" s="1" t="n">
        <v>202.0070343</v>
      </c>
      <c r="D572" s="1" t="n">
        <v>-27.4965153</v>
      </c>
      <c r="E572" s="1" t="n">
        <v>312.8051924</v>
      </c>
      <c r="F572" s="1" t="n">
        <v>34.6728026</v>
      </c>
      <c r="G572" s="0" t="n">
        <v>10.584</v>
      </c>
      <c r="H572" s="0" t="n">
        <v>10.572</v>
      </c>
      <c r="I572" s="0" t="n">
        <v>10.485</v>
      </c>
      <c r="J572" s="0" t="n">
        <v>8.747</v>
      </c>
      <c r="K572" s="2" t="n">
        <v>0</v>
      </c>
      <c r="L572" s="2" t="n">
        <v>1</v>
      </c>
      <c r="M572" s="2" t="n">
        <v>9900</v>
      </c>
      <c r="N572" s="2" t="n">
        <v>326816201</v>
      </c>
      <c r="O572" s="3" t="n">
        <v>10.993</v>
      </c>
      <c r="P572" s="3" t="n">
        <v>10.587</v>
      </c>
      <c r="Q572" s="3" t="n">
        <v>10.445</v>
      </c>
      <c r="R572" s="12" t="n">
        <v>0.0869999999999997</v>
      </c>
      <c r="S572" s="12" t="n">
        <v>0.0120000000000005</v>
      </c>
      <c r="T572" s="4" t="s">
        <v>1246</v>
      </c>
      <c r="U572" s="4" t="s">
        <v>58</v>
      </c>
    </row>
    <row r="573" customFormat="false" ht="12.75" hidden="false" customHeight="false" outlineLevel="0" collapsed="false">
      <c r="A573" s="2" t="n">
        <v>571</v>
      </c>
      <c r="B573" s="0" t="s">
        <v>1247</v>
      </c>
      <c r="C573" s="1" t="n">
        <v>202.0471497</v>
      </c>
      <c r="D573" s="1" t="n">
        <v>-33.3962708</v>
      </c>
      <c r="E573" s="1" t="n">
        <v>311.686017</v>
      </c>
      <c r="F573" s="1" t="n">
        <v>28.8500547</v>
      </c>
      <c r="G573" s="0" t="n">
        <v>11.281</v>
      </c>
      <c r="H573" s="0" t="n">
        <v>11.265</v>
      </c>
      <c r="I573" s="0" t="n">
        <v>11.277</v>
      </c>
      <c r="J573" s="0" t="n">
        <v>9.078</v>
      </c>
      <c r="K573" s="2" t="n">
        <v>0</v>
      </c>
      <c r="L573" s="2" t="n">
        <v>1</v>
      </c>
      <c r="M573" s="2" t="n">
        <v>9900</v>
      </c>
      <c r="N573" s="2" t="n">
        <v>1261719792</v>
      </c>
      <c r="O573" s="3" t="n">
        <v>11.53</v>
      </c>
      <c r="P573" s="3" t="n">
        <v>11.236</v>
      </c>
      <c r="Q573" s="3" t="n">
        <v>11.159</v>
      </c>
      <c r="R573" s="12" t="n">
        <v>-0.0119999999999987</v>
      </c>
      <c r="S573" s="12" t="n">
        <v>0.016</v>
      </c>
      <c r="T573" s="4" t="s">
        <v>1248</v>
      </c>
      <c r="U573" s="4" t="s">
        <v>58</v>
      </c>
    </row>
    <row r="574" customFormat="false" ht="12.75" hidden="false" customHeight="false" outlineLevel="0" collapsed="false">
      <c r="A574" s="2" t="n">
        <v>572</v>
      </c>
      <c r="B574" s="0" t="s">
        <v>1249</v>
      </c>
      <c r="C574" s="1" t="n">
        <v>203.3151855</v>
      </c>
      <c r="D574" s="1" t="n">
        <v>-47.9545937</v>
      </c>
      <c r="E574" s="1" t="n">
        <v>310.1381373</v>
      </c>
      <c r="F574" s="1" t="n">
        <v>14.3311768</v>
      </c>
      <c r="G574" s="0" t="n">
        <v>11.388</v>
      </c>
      <c r="H574" s="0" t="n">
        <v>11.427</v>
      </c>
      <c r="I574" s="0" t="n">
        <v>11.716</v>
      </c>
      <c r="J574" s="0" t="n">
        <v>9.264</v>
      </c>
      <c r="K574" s="2" t="n">
        <v>0</v>
      </c>
      <c r="L574" s="2" t="n">
        <v>1</v>
      </c>
      <c r="M574" s="2" t="n">
        <v>900</v>
      </c>
      <c r="N574" s="2" t="n">
        <v>468572420</v>
      </c>
      <c r="O574" s="3" t="n">
        <v>11.992</v>
      </c>
      <c r="P574" s="3" t="n">
        <v>11.682</v>
      </c>
      <c r="Q574" s="3" t="n">
        <v>11.641</v>
      </c>
      <c r="R574" s="12" t="n">
        <v>-0.289</v>
      </c>
      <c r="S574" s="12" t="n">
        <v>-0.0389999999999997</v>
      </c>
      <c r="T574" s="4" t="s">
        <v>1250</v>
      </c>
      <c r="U574" s="4" t="s">
        <v>140</v>
      </c>
    </row>
    <row r="575" customFormat="false" ht="12.75" hidden="false" customHeight="false" outlineLevel="0" collapsed="false">
      <c r="A575" s="2" t="n">
        <v>573</v>
      </c>
      <c r="B575" s="0" t="s">
        <v>1251</v>
      </c>
      <c r="C575" s="1" t="n">
        <v>203.4558411</v>
      </c>
      <c r="D575" s="1" t="n">
        <v>-76.4050598</v>
      </c>
      <c r="E575" s="1" t="n">
        <v>305.4823207</v>
      </c>
      <c r="F575" s="1" t="n">
        <v>-13.7435505</v>
      </c>
      <c r="G575" s="0" t="n">
        <v>11.107</v>
      </c>
      <c r="H575" s="0" t="n">
        <v>11.114</v>
      </c>
      <c r="I575" s="0" t="n">
        <v>10.876</v>
      </c>
      <c r="J575" s="0" t="n">
        <v>8.649</v>
      </c>
      <c r="K575" s="2" t="n">
        <v>0</v>
      </c>
      <c r="L575" s="2" t="n">
        <v>1</v>
      </c>
      <c r="M575" s="2" t="n">
        <v>9900</v>
      </c>
      <c r="N575" s="2" t="n">
        <v>868686219</v>
      </c>
      <c r="O575" s="3" t="n">
        <v>11.568</v>
      </c>
      <c r="P575" s="3" t="n">
        <v>11.41</v>
      </c>
      <c r="Q575" s="3" t="n">
        <v>11.357</v>
      </c>
      <c r="R575" s="12" t="n">
        <v>0.238000000000001</v>
      </c>
      <c r="S575" s="12" t="n">
        <v>-0.00700000000000145</v>
      </c>
      <c r="T575" s="4" t="s">
        <v>1252</v>
      </c>
      <c r="U575" s="4" t="s">
        <v>437</v>
      </c>
    </row>
    <row r="576" customFormat="false" ht="12.75" hidden="false" customHeight="false" outlineLevel="0" collapsed="false">
      <c r="A576" s="2" t="n">
        <v>574</v>
      </c>
      <c r="B576" s="0" t="s">
        <v>1253</v>
      </c>
      <c r="C576" s="1" t="n">
        <v>203.7498322</v>
      </c>
      <c r="D576" s="1" t="n">
        <v>-3.0375397</v>
      </c>
      <c r="E576" s="1" t="n">
        <v>323.822628</v>
      </c>
      <c r="F576" s="1" t="n">
        <v>58.0564007</v>
      </c>
      <c r="G576" s="0" t="n">
        <v>11.307</v>
      </c>
      <c r="H576" s="0" t="n">
        <v>11.308</v>
      </c>
      <c r="I576" s="0" t="n">
        <v>11.292</v>
      </c>
      <c r="J576" s="0" t="n">
        <v>9.102</v>
      </c>
      <c r="K576" s="2" t="n">
        <v>0</v>
      </c>
      <c r="L576" s="2" t="n">
        <v>1</v>
      </c>
      <c r="M576" s="2" t="n">
        <v>9900</v>
      </c>
      <c r="N576" s="2" t="n">
        <v>277452603</v>
      </c>
      <c r="O576" s="3" t="n">
        <v>11.659</v>
      </c>
      <c r="P576" s="3" t="n">
        <v>11.43</v>
      </c>
      <c r="Q576" s="3" t="n">
        <v>11.388</v>
      </c>
      <c r="R576" s="12" t="n">
        <v>0.016</v>
      </c>
      <c r="S576" s="12" t="n">
        <v>-0.000999999999999446</v>
      </c>
      <c r="T576" s="4" t="s">
        <v>1254</v>
      </c>
      <c r="U576" s="4" t="s">
        <v>470</v>
      </c>
    </row>
    <row r="577" customFormat="false" ht="12.75" hidden="false" customHeight="false" outlineLevel="0" collapsed="false">
      <c r="A577" s="2" t="n">
        <v>575</v>
      </c>
      <c r="B577" s="0" t="s">
        <v>1255</v>
      </c>
      <c r="C577" s="1" t="n">
        <v>203.7571259</v>
      </c>
      <c r="D577" s="1" t="n">
        <v>-42.3285141</v>
      </c>
      <c r="E577" s="1" t="n">
        <v>311.4758286</v>
      </c>
      <c r="F577" s="1" t="n">
        <v>19.8189832</v>
      </c>
      <c r="G577" s="0" t="n">
        <v>10.394</v>
      </c>
      <c r="H577" s="0" t="n">
        <v>10.411</v>
      </c>
      <c r="I577" s="0" t="n">
        <v>10.342</v>
      </c>
      <c r="J577" s="0" t="n">
        <v>8.723</v>
      </c>
      <c r="K577" s="2" t="s">
        <v>169</v>
      </c>
      <c r="L577" s="2" t="n">
        <v>1</v>
      </c>
      <c r="M577" s="2" t="n">
        <v>910</v>
      </c>
      <c r="N577" s="2" t="n">
        <v>468638060</v>
      </c>
      <c r="O577" s="3" t="n">
        <v>10.653</v>
      </c>
      <c r="P577" s="3" t="n">
        <v>10.506</v>
      </c>
      <c r="Q577" s="3" t="n">
        <v>10.418</v>
      </c>
      <c r="R577" s="12" t="n">
        <v>0.0689999999999991</v>
      </c>
      <c r="S577" s="12" t="n">
        <v>-0.0169999999999995</v>
      </c>
      <c r="T577" s="4" t="s">
        <v>1256</v>
      </c>
      <c r="U577" s="4" t="s">
        <v>39</v>
      </c>
    </row>
    <row r="578" customFormat="false" ht="12.75" hidden="false" customHeight="false" outlineLevel="0" collapsed="false">
      <c r="A578" s="2" t="n">
        <v>576</v>
      </c>
      <c r="B578" s="0" t="s">
        <v>1257</v>
      </c>
      <c r="C578" s="1" t="n">
        <v>205.9670868</v>
      </c>
      <c r="D578" s="1" t="n">
        <v>-35.5862045</v>
      </c>
      <c r="E578" s="1" t="n">
        <v>314.7805879</v>
      </c>
      <c r="F578" s="1" t="n">
        <v>26.0763732</v>
      </c>
      <c r="G578" s="0" t="n">
        <v>12.169</v>
      </c>
      <c r="H578" s="0" t="n">
        <v>12.165</v>
      </c>
      <c r="I578" s="0" t="n">
        <v>12.278</v>
      </c>
      <c r="J578" s="0" t="n">
        <v>8.942</v>
      </c>
      <c r="K578" s="2" t="n">
        <v>0</v>
      </c>
      <c r="L578" s="2" t="n">
        <v>1</v>
      </c>
      <c r="M578" s="2" t="n">
        <v>9900</v>
      </c>
      <c r="N578" s="2" t="n">
        <v>1222509220</v>
      </c>
      <c r="O578" s="3" t="n">
        <v>12.733</v>
      </c>
      <c r="P578" s="3" t="n">
        <v>12.343</v>
      </c>
      <c r="Q578" s="3" t="n">
        <v>12.205</v>
      </c>
      <c r="R578" s="12" t="n">
        <v>-0.113000000000001</v>
      </c>
      <c r="S578" s="12" t="n">
        <v>0.00400000000000134</v>
      </c>
      <c r="T578" s="4" t="s">
        <v>1258</v>
      </c>
      <c r="U578" s="4" t="n">
        <v>0</v>
      </c>
    </row>
    <row r="579" customFormat="false" ht="12.75" hidden="false" customHeight="false" outlineLevel="0" collapsed="false">
      <c r="A579" s="2" t="n">
        <v>577</v>
      </c>
      <c r="B579" s="0" t="s">
        <v>1259</v>
      </c>
      <c r="C579" s="1" t="n">
        <v>206.0114899</v>
      </c>
      <c r="D579" s="1" t="n">
        <v>-32.4728241</v>
      </c>
      <c r="E579" s="1" t="n">
        <v>315.622647</v>
      </c>
      <c r="F579" s="1" t="n">
        <v>29.0992376</v>
      </c>
      <c r="G579" s="0" t="n">
        <v>14.917</v>
      </c>
      <c r="H579" s="0" t="n">
        <v>14.838</v>
      </c>
      <c r="I579" s="0" t="n">
        <v>12.692</v>
      </c>
      <c r="J579" s="0" t="n">
        <v>8.771</v>
      </c>
      <c r="K579" s="2" t="n">
        <v>0</v>
      </c>
      <c r="L579" s="2" t="n">
        <v>1</v>
      </c>
      <c r="M579" s="2" t="n">
        <v>9000</v>
      </c>
      <c r="N579" s="2" t="n">
        <v>1222501779</v>
      </c>
      <c r="O579" s="3" t="n">
        <v>15.678</v>
      </c>
      <c r="P579" s="3" t="n">
        <v>15.371</v>
      </c>
      <c r="Q579" s="3" t="n">
        <v>15.122</v>
      </c>
      <c r="R579" s="12" t="n">
        <v>2.146</v>
      </c>
      <c r="S579" s="12" t="n">
        <v>0.0790000000000006</v>
      </c>
      <c r="T579" s="4" t="s">
        <v>1260</v>
      </c>
      <c r="U579" s="4" t="s">
        <v>135</v>
      </c>
    </row>
    <row r="580" customFormat="false" ht="12.75" hidden="false" customHeight="false" outlineLevel="0" collapsed="false">
      <c r="A580" s="2" t="n">
        <v>578</v>
      </c>
      <c r="B580" s="0" t="s">
        <v>1261</v>
      </c>
      <c r="C580" s="1" t="n">
        <v>206.1555176</v>
      </c>
      <c r="D580" s="1" t="n">
        <v>-26.7801228</v>
      </c>
      <c r="E580" s="1" t="n">
        <v>317.3749135</v>
      </c>
      <c r="F580" s="1" t="n">
        <v>34.5956514</v>
      </c>
      <c r="G580" s="0" t="n">
        <v>7.695</v>
      </c>
      <c r="H580" s="0" t="n">
        <v>7.703</v>
      </c>
      <c r="I580" s="0" t="n">
        <v>7.622</v>
      </c>
      <c r="J580" s="0" t="n">
        <v>7.638</v>
      </c>
      <c r="K580" s="2" t="n">
        <v>0</v>
      </c>
      <c r="L580" s="2" t="n">
        <v>1</v>
      </c>
      <c r="M580" s="2" t="n">
        <v>9090</v>
      </c>
      <c r="N580" s="2" t="n">
        <v>433421872</v>
      </c>
      <c r="O580" s="3" t="n">
        <v>7.955</v>
      </c>
      <c r="P580" s="3" t="n">
        <v>7.695</v>
      </c>
      <c r="Q580" s="3" t="n">
        <v>7.564</v>
      </c>
      <c r="R580" s="12" t="n">
        <v>0.0810000000000004</v>
      </c>
      <c r="S580" s="12" t="n">
        <v>-0.00800000000000001</v>
      </c>
      <c r="T580" s="4" t="s">
        <v>1262</v>
      </c>
      <c r="U580" s="4" t="s">
        <v>121</v>
      </c>
    </row>
    <row r="581" customFormat="false" ht="12.75" hidden="false" customHeight="false" outlineLevel="0" collapsed="false">
      <c r="A581" s="2" t="n">
        <v>579</v>
      </c>
      <c r="B581" s="0" t="s">
        <v>1263</v>
      </c>
      <c r="C581" s="1" t="n">
        <v>206.9691772</v>
      </c>
      <c r="D581" s="1" t="n">
        <v>-0.5945908</v>
      </c>
      <c r="E581" s="1" t="n">
        <v>331.2998262</v>
      </c>
      <c r="F581" s="1" t="n">
        <v>59.1328798</v>
      </c>
      <c r="G581" s="0" t="n">
        <v>9.383</v>
      </c>
      <c r="H581" s="0" t="n">
        <v>9.406</v>
      </c>
      <c r="I581" s="0" t="n">
        <v>9.32</v>
      </c>
      <c r="J581" s="0" t="n">
        <v>8.304</v>
      </c>
      <c r="K581" s="2" t="s">
        <v>99</v>
      </c>
      <c r="L581" s="2" t="n">
        <v>1</v>
      </c>
      <c r="M581" s="2" t="n">
        <v>9990</v>
      </c>
      <c r="N581" s="2" t="n">
        <v>643888936</v>
      </c>
      <c r="O581" s="3" t="n">
        <v>9.529</v>
      </c>
      <c r="P581" s="3" t="n">
        <v>9.353</v>
      </c>
      <c r="Q581" s="3" t="n">
        <v>9.276</v>
      </c>
      <c r="R581" s="12" t="n">
        <v>0.0860000000000003</v>
      </c>
      <c r="S581" s="12" t="n">
        <v>-0.0230000000000015</v>
      </c>
      <c r="T581" s="4" t="s">
        <v>1264</v>
      </c>
      <c r="U581" s="4" t="s">
        <v>1265</v>
      </c>
    </row>
    <row r="582" customFormat="false" ht="12.75" hidden="false" customHeight="false" outlineLevel="0" collapsed="false">
      <c r="A582" s="2" t="n">
        <v>580</v>
      </c>
      <c r="B582" s="0" t="s">
        <v>1266</v>
      </c>
      <c r="C582" s="1" t="n">
        <v>207.1892242</v>
      </c>
      <c r="D582" s="1" t="n">
        <v>-27.4936543</v>
      </c>
      <c r="E582" s="1" t="n">
        <v>318.2277882</v>
      </c>
      <c r="F582" s="1" t="n">
        <v>33.669911</v>
      </c>
      <c r="G582" s="0" t="n">
        <v>12.109</v>
      </c>
      <c r="H582" s="0" t="n">
        <v>12.106</v>
      </c>
      <c r="I582" s="0" t="n">
        <v>11.955</v>
      </c>
      <c r="J582" s="0" t="n">
        <v>9.047</v>
      </c>
      <c r="K582" s="2" t="n">
        <v>0</v>
      </c>
      <c r="L582" s="2" t="n">
        <v>1</v>
      </c>
      <c r="M582" s="2" t="n">
        <v>9900</v>
      </c>
      <c r="N582" s="2" t="n">
        <v>1296292825</v>
      </c>
      <c r="O582" s="3" t="n">
        <v>12.684</v>
      </c>
      <c r="P582" s="3" t="n">
        <v>12.427</v>
      </c>
      <c r="Q582" s="3" t="n">
        <v>12.348</v>
      </c>
      <c r="R582" s="12" t="n">
        <v>0.151</v>
      </c>
      <c r="S582" s="12" t="n">
        <v>0.00300000000000011</v>
      </c>
      <c r="T582" s="4" t="s">
        <v>1267</v>
      </c>
      <c r="U582" s="4" t="s">
        <v>135</v>
      </c>
    </row>
    <row r="583" customFormat="false" ht="12.75" hidden="false" customHeight="false" outlineLevel="0" collapsed="false">
      <c r="A583" s="2" t="n">
        <v>581</v>
      </c>
      <c r="B583" s="0" t="s">
        <v>1268</v>
      </c>
      <c r="C583" s="1" t="n">
        <v>207.7646637</v>
      </c>
      <c r="D583" s="1" t="n">
        <v>-51.0351639</v>
      </c>
      <c r="E583" s="1" t="n">
        <v>312.4078314</v>
      </c>
      <c r="F583" s="1" t="n">
        <v>10.7364189</v>
      </c>
      <c r="G583" s="0" t="n">
        <v>11.194</v>
      </c>
      <c r="H583" s="0" t="n">
        <v>11.198</v>
      </c>
      <c r="I583" s="0" t="n">
        <v>11.319</v>
      </c>
      <c r="J583" s="0" t="n">
        <v>9.217</v>
      </c>
      <c r="K583" s="2" t="n">
        <v>0</v>
      </c>
      <c r="L583" s="2" t="n">
        <v>1</v>
      </c>
      <c r="M583" s="2" t="n">
        <v>9900</v>
      </c>
      <c r="N583" s="2" t="n">
        <v>465478595</v>
      </c>
      <c r="O583" s="3" t="n">
        <v>12.123</v>
      </c>
      <c r="P583" s="3" t="n">
        <v>11.744</v>
      </c>
      <c r="Q583" s="3" t="n">
        <v>11.659</v>
      </c>
      <c r="R583" s="12" t="n">
        <v>-0.121</v>
      </c>
      <c r="S583" s="12" t="n">
        <v>-0.00399999999999956</v>
      </c>
      <c r="T583" s="4" t="s">
        <v>1269</v>
      </c>
      <c r="U583" s="4" t="s">
        <v>1270</v>
      </c>
    </row>
    <row r="584" customFormat="false" ht="12.75" hidden="false" customHeight="false" outlineLevel="0" collapsed="false">
      <c r="A584" s="2" t="n">
        <v>582</v>
      </c>
      <c r="B584" s="0" t="s">
        <v>1271</v>
      </c>
      <c r="C584" s="1" t="n">
        <v>207.877121</v>
      </c>
      <c r="D584" s="1" t="n">
        <v>-51.2312622</v>
      </c>
      <c r="E584" s="1" t="n">
        <v>312.430998</v>
      </c>
      <c r="F584" s="1" t="n">
        <v>10.5292574</v>
      </c>
      <c r="G584" s="0" t="n">
        <v>10.166</v>
      </c>
      <c r="H584" s="0" t="n">
        <v>10.18</v>
      </c>
      <c r="I584" s="0" t="n">
        <v>9.987</v>
      </c>
      <c r="J584" s="0" t="n">
        <v>8.704</v>
      </c>
      <c r="K584" s="2" t="n">
        <v>0</v>
      </c>
      <c r="L584" s="2" t="n">
        <v>1</v>
      </c>
      <c r="M584" s="2" t="n">
        <v>1900</v>
      </c>
      <c r="N584" s="2" t="n">
        <v>465479581</v>
      </c>
      <c r="O584" s="3" t="n">
        <v>10.761</v>
      </c>
      <c r="P584" s="3" t="n">
        <v>10.323</v>
      </c>
      <c r="Q584" s="3" t="n">
        <v>10.192</v>
      </c>
      <c r="R584" s="12" t="n">
        <v>0.193</v>
      </c>
      <c r="S584" s="12" t="n">
        <v>-0.0139999999999993</v>
      </c>
      <c r="T584" s="4" t="s">
        <v>1272</v>
      </c>
      <c r="U584" s="4" t="s">
        <v>1270</v>
      </c>
    </row>
    <row r="585" customFormat="false" ht="12.75" hidden="false" customHeight="false" outlineLevel="0" collapsed="false">
      <c r="A585" s="2" t="n">
        <v>583</v>
      </c>
      <c r="B585" s="0" t="s">
        <v>1273</v>
      </c>
      <c r="C585" s="1" t="n">
        <v>207.961731</v>
      </c>
      <c r="D585" s="1" t="n">
        <v>-2.2083516</v>
      </c>
      <c r="E585" s="1" t="n">
        <v>331.699743</v>
      </c>
      <c r="F585" s="1" t="n">
        <v>57.2502422</v>
      </c>
      <c r="G585" s="0" t="n">
        <v>9.923</v>
      </c>
      <c r="H585" s="0" t="n">
        <v>9.906</v>
      </c>
      <c r="I585" s="0" t="n">
        <v>9.816</v>
      </c>
      <c r="J585" s="0" t="n">
        <v>8.516</v>
      </c>
      <c r="K585" s="2" t="n">
        <v>0</v>
      </c>
      <c r="L585" s="2" t="n">
        <v>1</v>
      </c>
      <c r="M585" s="2" t="n">
        <v>9940</v>
      </c>
      <c r="N585" s="2" t="n">
        <v>1222545612</v>
      </c>
      <c r="O585" s="3" t="n">
        <v>10.222</v>
      </c>
      <c r="P585" s="3" t="n">
        <v>9.879</v>
      </c>
      <c r="Q585" s="3" t="n">
        <v>9.756</v>
      </c>
      <c r="R585" s="12" t="n">
        <v>0.0899999999999999</v>
      </c>
      <c r="S585" s="12" t="n">
        <v>0.0169999999999995</v>
      </c>
      <c r="T585" s="4" t="s">
        <v>1274</v>
      </c>
      <c r="U585" s="4" t="s">
        <v>58</v>
      </c>
    </row>
    <row r="586" customFormat="false" ht="12.75" hidden="false" customHeight="false" outlineLevel="0" collapsed="false">
      <c r="A586" s="2" t="n">
        <v>584</v>
      </c>
      <c r="B586" s="0" t="s">
        <v>1275</v>
      </c>
      <c r="C586" s="1" t="n">
        <v>208.2646027</v>
      </c>
      <c r="D586" s="1" t="n">
        <v>-80.0192642</v>
      </c>
      <c r="E586" s="1" t="n">
        <v>305.6986193</v>
      </c>
      <c r="F586" s="1" t="n">
        <v>-17.4800247</v>
      </c>
      <c r="G586" s="0" t="n">
        <v>11.157</v>
      </c>
      <c r="H586" s="0" t="n">
        <v>11.242</v>
      </c>
      <c r="I586" s="0" t="n">
        <v>11.332</v>
      </c>
      <c r="J586" s="0" t="n">
        <v>9.282</v>
      </c>
      <c r="K586" s="2" t="n">
        <v>0</v>
      </c>
      <c r="L586" s="2" t="n">
        <v>1</v>
      </c>
      <c r="M586" s="2" t="n">
        <v>900</v>
      </c>
      <c r="N586" s="2" t="n">
        <v>888630537</v>
      </c>
      <c r="O586" s="3" t="n">
        <v>11.976</v>
      </c>
      <c r="P586" s="3" t="n">
        <v>11.772</v>
      </c>
      <c r="Q586" s="3" t="n">
        <v>11.697</v>
      </c>
      <c r="R586" s="12" t="n">
        <v>-0.0899999999999999</v>
      </c>
      <c r="S586" s="12" t="n">
        <v>-0.0850000000000009</v>
      </c>
      <c r="T586" s="4" t="s">
        <v>1276</v>
      </c>
      <c r="U586" s="4" t="n">
        <v>0</v>
      </c>
    </row>
    <row r="587" customFormat="false" ht="12.75" hidden="false" customHeight="false" outlineLevel="0" collapsed="false">
      <c r="A587" s="2" t="n">
        <v>585</v>
      </c>
      <c r="B587" s="0" t="s">
        <v>1277</v>
      </c>
      <c r="C587" s="1" t="n">
        <v>208.3209076</v>
      </c>
      <c r="D587" s="1" t="n">
        <v>-88.9043121</v>
      </c>
      <c r="E587" s="1" t="n">
        <v>303.2570867</v>
      </c>
      <c r="F587" s="1" t="n">
        <v>-26.071748</v>
      </c>
      <c r="G587" s="0" t="n">
        <v>11.109</v>
      </c>
      <c r="H587" s="0" t="n">
        <v>11.129</v>
      </c>
      <c r="I587" s="0" t="n">
        <v>11.077</v>
      </c>
      <c r="J587" s="0" t="n">
        <v>9.309</v>
      </c>
      <c r="K587" s="2" t="n">
        <v>0</v>
      </c>
      <c r="L587" s="2" t="n">
        <v>1</v>
      </c>
      <c r="M587" s="2" t="n">
        <v>9900</v>
      </c>
      <c r="N587" s="2" t="n">
        <v>858043325</v>
      </c>
      <c r="O587" s="3" t="n">
        <v>12.047</v>
      </c>
      <c r="P587" s="3" t="n">
        <v>11.575</v>
      </c>
      <c r="Q587" s="3" t="n">
        <v>11.493</v>
      </c>
      <c r="R587" s="12" t="n">
        <v>0.0519999999999996</v>
      </c>
      <c r="S587" s="12" t="n">
        <v>-0.0199999999999996</v>
      </c>
      <c r="T587" s="4" t="s">
        <v>1278</v>
      </c>
      <c r="U587" s="4" t="s">
        <v>51</v>
      </c>
    </row>
    <row r="588" customFormat="false" ht="12.75" hidden="false" customHeight="false" outlineLevel="0" collapsed="false">
      <c r="A588" s="2" t="n">
        <v>586</v>
      </c>
      <c r="B588" s="0" t="s">
        <v>1279</v>
      </c>
      <c r="C588" s="1" t="n">
        <v>208.6533203</v>
      </c>
      <c r="D588" s="1" t="n">
        <v>-46.0340576</v>
      </c>
      <c r="E588" s="1" t="n">
        <v>314.2370484</v>
      </c>
      <c r="F588" s="1" t="n">
        <v>15.4464</v>
      </c>
      <c r="G588" s="0" t="n">
        <v>11.389</v>
      </c>
      <c r="H588" s="0" t="n">
        <v>11.4</v>
      </c>
      <c r="I588" s="0" t="n">
        <v>11.28</v>
      </c>
      <c r="J588" s="0" t="n">
        <v>8.782</v>
      </c>
      <c r="K588" s="2" t="n">
        <v>0</v>
      </c>
      <c r="L588" s="2" t="n">
        <v>1</v>
      </c>
      <c r="M588" s="2" t="n">
        <v>9900</v>
      </c>
      <c r="N588" s="2" t="n">
        <v>827378831</v>
      </c>
      <c r="O588" s="3" t="n">
        <v>11.781</v>
      </c>
      <c r="P588" s="3" t="n">
        <v>11.629</v>
      </c>
      <c r="Q588" s="3" t="n">
        <v>11.572</v>
      </c>
      <c r="R588" s="12" t="n">
        <v>0.120000000000001</v>
      </c>
      <c r="S588" s="12" t="n">
        <v>-0.011000000000001</v>
      </c>
      <c r="T588" s="4" t="s">
        <v>1280</v>
      </c>
      <c r="U588" s="4" t="s">
        <v>867</v>
      </c>
    </row>
    <row r="589" customFormat="false" ht="12.75" hidden="false" customHeight="false" outlineLevel="0" collapsed="false">
      <c r="A589" s="2" t="n">
        <v>587</v>
      </c>
      <c r="B589" s="0" t="s">
        <v>1281</v>
      </c>
      <c r="C589" s="1" t="n">
        <v>208.6960602</v>
      </c>
      <c r="D589" s="1" t="n">
        <v>-16.6794853</v>
      </c>
      <c r="E589" s="1" t="n">
        <v>324.0832797</v>
      </c>
      <c r="F589" s="1" t="n">
        <v>43.5753542</v>
      </c>
      <c r="G589" s="0" t="n">
        <v>10.479</v>
      </c>
      <c r="H589" s="0" t="n">
        <v>10.541</v>
      </c>
      <c r="I589" s="0" t="n">
        <v>10.316</v>
      </c>
      <c r="J589" s="0" t="n">
        <v>8.633</v>
      </c>
      <c r="K589" s="2" t="n">
        <v>0</v>
      </c>
      <c r="L589" s="2" t="n">
        <v>1</v>
      </c>
      <c r="M589" s="2" t="n">
        <v>9900</v>
      </c>
      <c r="N589" s="2" t="n">
        <v>1250723051</v>
      </c>
      <c r="O589" s="3" t="n">
        <v>10.816</v>
      </c>
      <c r="P589" s="3" t="n">
        <v>10.517</v>
      </c>
      <c r="Q589" s="3" t="n">
        <v>10.396</v>
      </c>
      <c r="R589" s="12" t="n">
        <v>0.225</v>
      </c>
      <c r="S589" s="12" t="n">
        <v>-0.0620000000000012</v>
      </c>
      <c r="T589" s="4" t="s">
        <v>1282</v>
      </c>
      <c r="U589" s="4" t="s">
        <v>51</v>
      </c>
    </row>
    <row r="590" customFormat="false" ht="12.75" hidden="false" customHeight="false" outlineLevel="0" collapsed="false">
      <c r="A590" s="2" t="n">
        <v>588</v>
      </c>
      <c r="B590" s="0" t="s">
        <v>1283</v>
      </c>
      <c r="C590" s="1" t="n">
        <v>208.7260895</v>
      </c>
      <c r="D590" s="1" t="n">
        <v>-27.9826622</v>
      </c>
      <c r="E590" s="1" t="n">
        <v>319.6285146</v>
      </c>
      <c r="F590" s="1" t="n">
        <v>32.8230691</v>
      </c>
      <c r="G590" s="0" t="n">
        <v>9.956</v>
      </c>
      <c r="H590" s="0" t="n">
        <v>9.961</v>
      </c>
      <c r="I590" s="0" t="n">
        <v>9.852</v>
      </c>
      <c r="J590" s="0" t="n">
        <v>8.96</v>
      </c>
      <c r="K590" s="2" t="n">
        <v>0</v>
      </c>
      <c r="L590" s="2" t="n">
        <v>1</v>
      </c>
      <c r="M590" s="2" t="n">
        <v>9910</v>
      </c>
      <c r="N590" s="2" t="n">
        <v>30909930</v>
      </c>
      <c r="O590" s="3" t="n">
        <v>10.382</v>
      </c>
      <c r="P590" s="3" t="n">
        <v>10.017</v>
      </c>
      <c r="Q590" s="3" t="n">
        <v>9.95</v>
      </c>
      <c r="R590" s="12" t="n">
        <v>0.109</v>
      </c>
      <c r="S590" s="12" t="n">
        <v>-0.00500000000000078</v>
      </c>
      <c r="T590" s="4" t="s">
        <v>1284</v>
      </c>
      <c r="U590" s="4" t="s">
        <v>124</v>
      </c>
    </row>
    <row r="591" customFormat="false" ht="12.75" hidden="false" customHeight="false" outlineLevel="0" collapsed="false">
      <c r="A591" s="2" t="n">
        <v>589</v>
      </c>
      <c r="B591" s="0" t="s">
        <v>1285</v>
      </c>
      <c r="C591" s="1" t="n">
        <v>208.7976379</v>
      </c>
      <c r="D591" s="1" t="n">
        <v>-45.8119354</v>
      </c>
      <c r="E591" s="1" t="n">
        <v>314.3960962</v>
      </c>
      <c r="F591" s="1" t="n">
        <v>15.6359684</v>
      </c>
      <c r="G591" s="0" t="n">
        <v>11.211</v>
      </c>
      <c r="H591" s="0" t="n">
        <v>11.201</v>
      </c>
      <c r="I591" s="0" t="n">
        <v>10.937</v>
      </c>
      <c r="J591" s="0" t="n">
        <v>9.242</v>
      </c>
      <c r="K591" s="2" t="n">
        <v>0</v>
      </c>
      <c r="L591" s="2" t="n">
        <v>1</v>
      </c>
      <c r="M591" s="2" t="n">
        <v>9900</v>
      </c>
      <c r="N591" s="2" t="n">
        <v>827379774</v>
      </c>
      <c r="O591" s="3" t="n">
        <v>11.538</v>
      </c>
      <c r="P591" s="3" t="n">
        <v>11.189</v>
      </c>
      <c r="Q591" s="3" t="n">
        <v>11.065</v>
      </c>
      <c r="R591" s="12" t="n">
        <v>0.264000000000001</v>
      </c>
      <c r="S591" s="12" t="n">
        <v>0.00999999999999979</v>
      </c>
      <c r="T591" s="4" t="s">
        <v>1286</v>
      </c>
      <c r="U591" s="4" t="s">
        <v>51</v>
      </c>
    </row>
    <row r="592" customFormat="false" ht="12.75" hidden="false" customHeight="false" outlineLevel="0" collapsed="false">
      <c r="A592" s="2" t="n">
        <v>590</v>
      </c>
      <c r="B592" s="0" t="s">
        <v>1287</v>
      </c>
      <c r="C592" s="1" t="n">
        <v>208.916214</v>
      </c>
      <c r="D592" s="1" t="n">
        <v>-49.2003288</v>
      </c>
      <c r="E592" s="1" t="n">
        <v>313.5930427</v>
      </c>
      <c r="F592" s="1" t="n">
        <v>12.3373978</v>
      </c>
      <c r="G592" s="0" t="n">
        <v>11.179</v>
      </c>
      <c r="H592" s="0" t="n">
        <v>11.173</v>
      </c>
      <c r="I592" s="0" t="n">
        <v>11.12</v>
      </c>
      <c r="J592" s="0" t="n">
        <v>9.178</v>
      </c>
      <c r="K592" s="2" t="n">
        <v>0</v>
      </c>
      <c r="L592" s="2" t="n">
        <v>1</v>
      </c>
      <c r="M592" s="2" t="n">
        <v>8900</v>
      </c>
      <c r="N592" s="2" t="n">
        <v>465657469</v>
      </c>
      <c r="O592" s="3" t="n">
        <v>12.295</v>
      </c>
      <c r="P592" s="3" t="n">
        <v>11.757</v>
      </c>
      <c r="Q592" s="3" t="n">
        <v>11.662</v>
      </c>
      <c r="R592" s="12" t="n">
        <v>0.0530000000000008</v>
      </c>
      <c r="S592" s="12" t="n">
        <v>0.00600000000000023</v>
      </c>
      <c r="T592" s="4" t="s">
        <v>1288</v>
      </c>
      <c r="U592" s="4" t="s">
        <v>427</v>
      </c>
    </row>
    <row r="593" customFormat="false" ht="12.75" hidden="false" customHeight="false" outlineLevel="0" collapsed="false">
      <c r="A593" s="2" t="n">
        <v>591</v>
      </c>
      <c r="B593" s="0" t="s">
        <v>1289</v>
      </c>
      <c r="C593" s="1" t="n">
        <v>209.178894</v>
      </c>
      <c r="D593" s="1" t="n">
        <v>-42.4047775</v>
      </c>
      <c r="E593" s="1" t="n">
        <v>315.596917</v>
      </c>
      <c r="F593" s="1" t="n">
        <v>18.8560268</v>
      </c>
      <c r="G593" s="0" t="n">
        <v>9.942</v>
      </c>
      <c r="H593" s="0" t="n">
        <v>9.921</v>
      </c>
      <c r="I593" s="0" t="n">
        <v>9.821</v>
      </c>
      <c r="J593" s="0" t="n">
        <v>8.525</v>
      </c>
      <c r="K593" s="2" t="n">
        <v>0</v>
      </c>
      <c r="L593" s="2" t="n">
        <v>1</v>
      </c>
      <c r="M593" s="2" t="n">
        <v>9940</v>
      </c>
      <c r="N593" s="2" t="n">
        <v>890005680</v>
      </c>
      <c r="O593" s="3" t="n">
        <v>10.187</v>
      </c>
      <c r="P593" s="3" t="n">
        <v>10.023</v>
      </c>
      <c r="Q593" s="3" t="n">
        <v>9.972</v>
      </c>
      <c r="R593" s="12" t="n">
        <v>0.0999999999999996</v>
      </c>
      <c r="S593" s="12" t="n">
        <v>0.0210000000000008</v>
      </c>
      <c r="T593" s="4" t="s">
        <v>1290</v>
      </c>
      <c r="U593" s="4" t="s">
        <v>58</v>
      </c>
    </row>
    <row r="594" customFormat="false" ht="12.75" hidden="false" customHeight="false" outlineLevel="0" collapsed="false">
      <c r="A594" s="2" t="n">
        <v>592</v>
      </c>
      <c r="B594" s="0" t="s">
        <v>1291</v>
      </c>
      <c r="C594" s="1" t="n">
        <v>209.2589569</v>
      </c>
      <c r="D594" s="1" t="n">
        <v>-47.8028755</v>
      </c>
      <c r="E594" s="1" t="n">
        <v>314.1844582</v>
      </c>
      <c r="F594" s="1" t="n">
        <v>13.6305855</v>
      </c>
      <c r="G594" s="0" t="n">
        <v>7.955</v>
      </c>
      <c r="H594" s="0" t="n">
        <v>8.361</v>
      </c>
      <c r="I594" s="0" t="n">
        <v>8.293</v>
      </c>
      <c r="J594" s="0" t="n">
        <v>8.229</v>
      </c>
      <c r="K594" s="2" t="n">
        <v>0</v>
      </c>
      <c r="L594" s="2" t="n">
        <v>1</v>
      </c>
      <c r="M594" s="2" t="n">
        <v>910</v>
      </c>
      <c r="N594" s="2" t="n">
        <v>889985668</v>
      </c>
      <c r="O594" s="3" t="n">
        <v>9.251</v>
      </c>
      <c r="P594" s="3" t="n">
        <v>8.628</v>
      </c>
      <c r="Q594" s="3" t="n">
        <v>8.438</v>
      </c>
      <c r="R594" s="12" t="n">
        <v>0.0680000000000014</v>
      </c>
      <c r="S594" s="12" t="n">
        <v>-0.406000000000001</v>
      </c>
      <c r="T594" s="4" t="s">
        <v>1292</v>
      </c>
      <c r="U594" s="4" t="s">
        <v>28</v>
      </c>
    </row>
    <row r="595" customFormat="false" ht="12.75" hidden="false" customHeight="false" outlineLevel="0" collapsed="false">
      <c r="A595" s="2" t="n">
        <v>593</v>
      </c>
      <c r="B595" s="0" t="s">
        <v>1293</v>
      </c>
      <c r="C595" s="1" t="n">
        <v>209.6468201</v>
      </c>
      <c r="D595" s="1" t="n">
        <v>-33.6781387</v>
      </c>
      <c r="E595" s="1" t="n">
        <v>318.6014778</v>
      </c>
      <c r="F595" s="1" t="n">
        <v>27.1421985</v>
      </c>
      <c r="G595" s="0" t="n">
        <v>10.907</v>
      </c>
      <c r="H595" s="0" t="n">
        <v>10.94</v>
      </c>
      <c r="I595" s="0" t="n">
        <v>10.964</v>
      </c>
      <c r="J595" s="0" t="n">
        <v>8.65</v>
      </c>
      <c r="K595" s="2" t="n">
        <v>0</v>
      </c>
      <c r="L595" s="2" t="n">
        <v>1</v>
      </c>
      <c r="M595" s="2" t="n">
        <v>9900</v>
      </c>
      <c r="N595" s="2" t="n">
        <v>44464898</v>
      </c>
      <c r="O595" s="3" t="n">
        <v>11.335</v>
      </c>
      <c r="P595" s="3" t="n">
        <v>11.04</v>
      </c>
      <c r="Q595" s="3" t="n">
        <v>10.962</v>
      </c>
      <c r="R595" s="12" t="n">
        <v>-0.0240000000000009</v>
      </c>
      <c r="S595" s="12" t="n">
        <v>-0.0329999999999995</v>
      </c>
      <c r="T595" s="4" t="s">
        <v>1294</v>
      </c>
      <c r="U595" s="4" t="s">
        <v>140</v>
      </c>
    </row>
    <row r="596" customFormat="false" ht="12.75" hidden="false" customHeight="false" outlineLevel="0" collapsed="false">
      <c r="A596" s="2" t="n">
        <v>594</v>
      </c>
      <c r="B596" s="0" t="s">
        <v>1295</v>
      </c>
      <c r="C596" s="1" t="n">
        <v>209.7026062</v>
      </c>
      <c r="D596" s="1" t="n">
        <v>-15.5004177</v>
      </c>
      <c r="E596" s="1" t="n">
        <v>325.912829</v>
      </c>
      <c r="F596" s="1" t="n">
        <v>44.3442858</v>
      </c>
      <c r="G596" s="0" t="n">
        <v>10.735</v>
      </c>
      <c r="H596" s="0" t="n">
        <v>10.732</v>
      </c>
      <c r="I596" s="0" t="n">
        <v>10.687</v>
      </c>
      <c r="J596" s="0" t="n">
        <v>9.037</v>
      </c>
      <c r="K596" s="2" t="n">
        <v>0</v>
      </c>
      <c r="L596" s="2" t="n">
        <v>1</v>
      </c>
      <c r="M596" s="2" t="n">
        <v>9900</v>
      </c>
      <c r="N596" s="2" t="n">
        <v>1233565720</v>
      </c>
      <c r="O596" s="3" t="n">
        <v>11.035</v>
      </c>
      <c r="P596" s="3" t="n">
        <v>10.748</v>
      </c>
      <c r="Q596" s="3" t="n">
        <v>10.664</v>
      </c>
      <c r="R596" s="12" t="n">
        <v>0.0449999999999999</v>
      </c>
      <c r="S596" s="12" t="n">
        <v>0.00300000000000011</v>
      </c>
      <c r="T596" s="4" t="s">
        <v>1296</v>
      </c>
      <c r="U596" s="4" t="s">
        <v>25</v>
      </c>
    </row>
    <row r="597" customFormat="false" ht="12.75" hidden="false" customHeight="false" outlineLevel="0" collapsed="false">
      <c r="A597" s="2" t="n">
        <v>595</v>
      </c>
      <c r="B597" s="0" t="s">
        <v>1297</v>
      </c>
      <c r="C597" s="1" t="n">
        <v>209.9269562</v>
      </c>
      <c r="D597" s="1" t="n">
        <v>-46.3518372</v>
      </c>
      <c r="E597" s="1" t="n">
        <v>315.0330589</v>
      </c>
      <c r="F597" s="1" t="n">
        <v>14.9096744</v>
      </c>
      <c r="G597" s="0" t="n">
        <v>10.301</v>
      </c>
      <c r="H597" s="0" t="n">
        <v>10.329</v>
      </c>
      <c r="I597" s="0" t="n">
        <v>10.555</v>
      </c>
      <c r="J597" s="0" t="n">
        <v>8.582</v>
      </c>
      <c r="K597" s="2" t="n">
        <v>0</v>
      </c>
      <c r="L597" s="2" t="n">
        <v>1</v>
      </c>
      <c r="M597" s="2" t="n">
        <v>9900</v>
      </c>
      <c r="N597" s="2" t="n">
        <v>466692151</v>
      </c>
      <c r="O597" s="3" t="n">
        <v>10.454</v>
      </c>
      <c r="P597" s="3" t="n">
        <v>10.335</v>
      </c>
      <c r="Q597" s="3" t="n">
        <v>10.296</v>
      </c>
      <c r="R597" s="12" t="n">
        <v>-0.225999999999999</v>
      </c>
      <c r="S597" s="12" t="n">
        <v>-0.0280000000000005</v>
      </c>
      <c r="T597" s="4" t="s">
        <v>1298</v>
      </c>
      <c r="U597" s="4" t="s">
        <v>124</v>
      </c>
    </row>
    <row r="598" customFormat="false" ht="12.75" hidden="false" customHeight="false" outlineLevel="0" collapsed="false">
      <c r="A598" s="2" t="n">
        <v>596</v>
      </c>
      <c r="B598" s="0" t="s">
        <v>1299</v>
      </c>
      <c r="C598" s="1" t="n">
        <v>210.0277405</v>
      </c>
      <c r="D598" s="1" t="n">
        <v>-26.4790058</v>
      </c>
      <c r="E598" s="1" t="n">
        <v>321.4947524</v>
      </c>
      <c r="F598" s="1" t="n">
        <v>33.9052711</v>
      </c>
      <c r="G598" s="0" t="n">
        <v>10.518</v>
      </c>
      <c r="H598" s="0" t="n">
        <v>10.557</v>
      </c>
      <c r="I598" s="0" t="n">
        <v>10.427</v>
      </c>
      <c r="J598" s="0" t="n">
        <v>8.959</v>
      </c>
      <c r="K598" s="2" t="n">
        <v>0</v>
      </c>
      <c r="L598" s="2" t="n">
        <v>1</v>
      </c>
      <c r="M598" s="2" t="n">
        <v>900</v>
      </c>
      <c r="N598" s="2" t="n">
        <v>31028618</v>
      </c>
      <c r="O598" s="3" t="n">
        <v>11.006</v>
      </c>
      <c r="P598" s="3" t="n">
        <v>10.787</v>
      </c>
      <c r="Q598" s="3" t="n">
        <v>10.682</v>
      </c>
      <c r="R598" s="12" t="n">
        <v>0.130000000000001</v>
      </c>
      <c r="S598" s="12" t="n">
        <v>-0.0389999999999997</v>
      </c>
      <c r="T598" s="4" t="s">
        <v>1300</v>
      </c>
      <c r="U598" s="4" t="s">
        <v>83</v>
      </c>
    </row>
    <row r="599" customFormat="false" ht="12.75" hidden="false" customHeight="false" outlineLevel="0" collapsed="false">
      <c r="A599" s="2" t="n">
        <v>597</v>
      </c>
      <c r="B599" s="0" t="s">
        <v>1301</v>
      </c>
      <c r="C599" s="1" t="n">
        <v>210.7988739</v>
      </c>
      <c r="D599" s="1" t="n">
        <v>-41.9994202</v>
      </c>
      <c r="E599" s="1" t="n">
        <v>316.9342566</v>
      </c>
      <c r="F599" s="1" t="n">
        <v>18.9130315</v>
      </c>
      <c r="G599" s="0" t="n">
        <v>11.706</v>
      </c>
      <c r="H599" s="0" t="n">
        <v>11.751</v>
      </c>
      <c r="I599" s="0" t="n">
        <v>11.844</v>
      </c>
      <c r="J599" s="0" t="n">
        <v>9.134</v>
      </c>
      <c r="K599" s="2" t="n">
        <v>0</v>
      </c>
      <c r="L599" s="2" t="n">
        <v>1</v>
      </c>
      <c r="M599" s="2" t="n">
        <v>9900</v>
      </c>
      <c r="N599" s="2" t="n">
        <v>466839877</v>
      </c>
      <c r="O599" s="3" t="n">
        <v>12.043</v>
      </c>
      <c r="P599" s="3" t="n">
        <v>11.908</v>
      </c>
      <c r="Q599" s="3" t="n">
        <v>11.822</v>
      </c>
      <c r="R599" s="12" t="n">
        <v>-0.093</v>
      </c>
      <c r="S599" s="12" t="n">
        <v>-0.0449999999999999</v>
      </c>
      <c r="T599" s="4" t="s">
        <v>1302</v>
      </c>
      <c r="U599" s="4" t="s">
        <v>51</v>
      </c>
    </row>
    <row r="600" customFormat="false" ht="12.75" hidden="false" customHeight="false" outlineLevel="0" collapsed="false">
      <c r="A600" s="2" t="n">
        <v>598</v>
      </c>
      <c r="B600" s="0" t="s">
        <v>1303</v>
      </c>
      <c r="C600" s="1" t="n">
        <v>211.3549042</v>
      </c>
      <c r="D600" s="1" t="n">
        <v>-10.1564207</v>
      </c>
      <c r="E600" s="1" t="n">
        <v>331.1222934</v>
      </c>
      <c r="F600" s="1" t="n">
        <v>48.6239433</v>
      </c>
      <c r="G600" s="0" t="n">
        <v>9.692</v>
      </c>
      <c r="H600" s="0" t="n">
        <v>9.696</v>
      </c>
      <c r="I600" s="0" t="n">
        <v>9.617</v>
      </c>
      <c r="J600" s="0" t="n">
        <v>8.538</v>
      </c>
      <c r="K600" s="2" t="n">
        <v>0</v>
      </c>
      <c r="L600" s="2" t="n">
        <v>1</v>
      </c>
      <c r="M600" s="2" t="n">
        <v>9910</v>
      </c>
      <c r="N600" s="2" t="n">
        <v>307259616</v>
      </c>
      <c r="O600" s="3" t="n">
        <v>10.166</v>
      </c>
      <c r="P600" s="3" t="n">
        <v>9.777</v>
      </c>
      <c r="Q600" s="3" t="n">
        <v>9.637</v>
      </c>
      <c r="R600" s="12" t="n">
        <v>0.0789999999999989</v>
      </c>
      <c r="S600" s="12" t="n">
        <v>-0.00399999999999956</v>
      </c>
      <c r="T600" s="4" t="s">
        <v>1304</v>
      </c>
      <c r="U600" s="4" t="s">
        <v>1305</v>
      </c>
    </row>
    <row r="601" customFormat="false" ht="12.75" hidden="false" customHeight="false" outlineLevel="0" collapsed="false">
      <c r="A601" s="2" t="n">
        <v>599</v>
      </c>
      <c r="B601" s="0" t="s">
        <v>1306</v>
      </c>
      <c r="C601" s="1" t="n">
        <v>211.626358</v>
      </c>
      <c r="D601" s="1" t="n">
        <v>-15.5075941</v>
      </c>
      <c r="E601" s="1" t="n">
        <v>328.2943596</v>
      </c>
      <c r="F601" s="1" t="n">
        <v>43.6364813</v>
      </c>
      <c r="G601" s="0" t="n">
        <v>9.208</v>
      </c>
      <c r="H601" s="0" t="n">
        <v>9.196</v>
      </c>
      <c r="I601" s="0" t="n">
        <v>9.028</v>
      </c>
      <c r="J601" s="0" t="n">
        <v>8.909</v>
      </c>
      <c r="K601" s="2" t="n">
        <v>0</v>
      </c>
      <c r="L601" s="2" t="n">
        <v>1</v>
      </c>
      <c r="M601" s="2" t="n">
        <v>9720</v>
      </c>
      <c r="N601" s="2" t="n">
        <v>1249618533</v>
      </c>
      <c r="O601" s="3" t="n">
        <v>9.408</v>
      </c>
      <c r="P601" s="3" t="n">
        <v>9.287</v>
      </c>
      <c r="Q601" s="3" t="n">
        <v>9.267</v>
      </c>
      <c r="R601" s="12" t="n">
        <v>0.167999999999999</v>
      </c>
      <c r="S601" s="12" t="n">
        <v>0.0120000000000005</v>
      </c>
      <c r="T601" s="4" t="s">
        <v>1307</v>
      </c>
      <c r="U601" s="4" t="s">
        <v>1308</v>
      </c>
    </row>
    <row r="602" customFormat="false" ht="12.75" hidden="false" customHeight="false" outlineLevel="0" collapsed="false">
      <c r="A602" s="2" t="n">
        <v>600</v>
      </c>
      <c r="B602" s="0" t="s">
        <v>1309</v>
      </c>
      <c r="C602" s="1" t="n">
        <v>212.313797</v>
      </c>
      <c r="D602" s="1" t="n">
        <v>-20.7615242</v>
      </c>
      <c r="E602" s="1" t="n">
        <v>326.3945518</v>
      </c>
      <c r="F602" s="1" t="n">
        <v>38.539002</v>
      </c>
      <c r="G602" s="0" t="n">
        <v>10.791</v>
      </c>
      <c r="H602" s="0" t="n">
        <v>10.814</v>
      </c>
      <c r="I602" s="0" t="n">
        <v>10.644</v>
      </c>
      <c r="J602" s="0" t="n">
        <v>8.35</v>
      </c>
      <c r="K602" s="2" t="n">
        <v>0</v>
      </c>
      <c r="L602" s="2" t="n">
        <v>1</v>
      </c>
      <c r="M602" s="2" t="n">
        <v>9900</v>
      </c>
      <c r="N602" s="2" t="n">
        <v>336266574</v>
      </c>
      <c r="O602" s="3" t="n">
        <v>11.165</v>
      </c>
      <c r="P602" s="3" t="n">
        <v>10.926</v>
      </c>
      <c r="Q602" s="3" t="n">
        <v>10.886</v>
      </c>
      <c r="R602" s="12" t="n">
        <v>0.17</v>
      </c>
      <c r="S602" s="12" t="n">
        <v>-0.0229999999999997</v>
      </c>
      <c r="T602" s="4" t="s">
        <v>1310</v>
      </c>
      <c r="U602" s="4" t="s">
        <v>51</v>
      </c>
    </row>
    <row r="603" customFormat="false" ht="12.75" hidden="false" customHeight="false" outlineLevel="0" collapsed="false">
      <c r="A603" s="2" t="n">
        <v>601</v>
      </c>
      <c r="B603" s="0" t="s">
        <v>1311</v>
      </c>
      <c r="C603" s="1" t="n">
        <v>212.3643951</v>
      </c>
      <c r="D603" s="1" t="n">
        <v>-15.5815763</v>
      </c>
      <c r="E603" s="1" t="n">
        <v>329.1503801</v>
      </c>
      <c r="F603" s="1" t="n">
        <v>43.2829509</v>
      </c>
      <c r="G603" s="0" t="n">
        <v>9.215</v>
      </c>
      <c r="H603" s="0" t="n">
        <v>9.197</v>
      </c>
      <c r="I603" s="0" t="n">
        <v>9.11</v>
      </c>
      <c r="J603" s="0" t="n">
        <v>8.519</v>
      </c>
      <c r="K603" s="2" t="n">
        <v>0</v>
      </c>
      <c r="L603" s="2" t="n">
        <v>1</v>
      </c>
      <c r="M603" s="2" t="n">
        <v>9900</v>
      </c>
      <c r="N603" s="2" t="n">
        <v>1223481172</v>
      </c>
      <c r="O603" s="3" t="n">
        <v>9.371</v>
      </c>
      <c r="P603" s="3" t="n">
        <v>9.165</v>
      </c>
      <c r="Q603" s="3" t="n">
        <v>9.058</v>
      </c>
      <c r="R603" s="12" t="n">
        <v>0.0869999999999997</v>
      </c>
      <c r="S603" s="12" t="n">
        <v>0.0180000000000007</v>
      </c>
      <c r="T603" s="4" t="s">
        <v>1312</v>
      </c>
      <c r="U603" s="4" t="s">
        <v>58</v>
      </c>
    </row>
    <row r="604" customFormat="false" ht="12.75" hidden="false" customHeight="false" outlineLevel="0" collapsed="false">
      <c r="A604" s="2" t="n">
        <v>602</v>
      </c>
      <c r="B604" s="0" t="s">
        <v>1313</v>
      </c>
      <c r="C604" s="1" t="n">
        <v>212.6715851</v>
      </c>
      <c r="D604" s="1" t="n">
        <v>-47.7690201</v>
      </c>
      <c r="E604" s="1" t="n">
        <v>316.4533556</v>
      </c>
      <c r="F604" s="1" t="n">
        <v>13.0113985</v>
      </c>
      <c r="G604" s="0" t="n">
        <v>6.155</v>
      </c>
      <c r="H604" s="0" t="n">
        <v>6.123</v>
      </c>
      <c r="I604" s="0" t="n">
        <v>6.124</v>
      </c>
      <c r="J604" s="0" t="n">
        <v>6.057</v>
      </c>
      <c r="K604" s="2" t="n">
        <v>0</v>
      </c>
      <c r="L604" s="2" t="n">
        <v>1</v>
      </c>
      <c r="M604" s="2" t="n">
        <v>1191</v>
      </c>
      <c r="N604" s="2" t="n">
        <v>467114885</v>
      </c>
      <c r="O604" s="3" t="n">
        <v>6.53</v>
      </c>
      <c r="P604" s="3" t="n">
        <v>6.288</v>
      </c>
      <c r="Q604" s="3" t="n">
        <v>6.225</v>
      </c>
      <c r="R604" s="12" t="n">
        <v>-0.000999999999999446</v>
      </c>
      <c r="S604" s="12" t="n">
        <v>0.032</v>
      </c>
      <c r="T604" s="4" t="s">
        <v>1314</v>
      </c>
      <c r="U604" s="4" t="s">
        <v>43</v>
      </c>
    </row>
    <row r="605" customFormat="false" ht="12.75" hidden="false" customHeight="false" outlineLevel="0" collapsed="false">
      <c r="A605" s="2" t="n">
        <v>603</v>
      </c>
      <c r="B605" s="0" t="s">
        <v>1315</v>
      </c>
      <c r="C605" s="1" t="n">
        <v>212.6735992</v>
      </c>
      <c r="D605" s="1" t="n">
        <v>1.0408591</v>
      </c>
      <c r="E605" s="1" t="n">
        <v>342.3216353</v>
      </c>
      <c r="F605" s="1" t="n">
        <v>57.7194775</v>
      </c>
      <c r="G605" s="0" t="n">
        <v>9.644</v>
      </c>
      <c r="H605" s="0" t="n">
        <v>9.638</v>
      </c>
      <c r="I605" s="0" t="n">
        <v>9.635</v>
      </c>
      <c r="J605" s="0" t="n">
        <v>8.907</v>
      </c>
      <c r="K605" s="2" t="n">
        <v>0</v>
      </c>
      <c r="L605" s="2" t="n">
        <v>1</v>
      </c>
      <c r="M605" s="2" t="n">
        <v>9990</v>
      </c>
      <c r="N605" s="2" t="n">
        <v>890333656</v>
      </c>
      <c r="O605" s="3" t="n">
        <v>9.941</v>
      </c>
      <c r="P605" s="3" t="n">
        <v>9.68</v>
      </c>
      <c r="Q605" s="3" t="n">
        <v>9.593</v>
      </c>
      <c r="R605" s="12" t="n">
        <v>0.00300000000000011</v>
      </c>
      <c r="S605" s="12" t="n">
        <v>0.00600000000000023</v>
      </c>
      <c r="T605" s="4" t="s">
        <v>1316</v>
      </c>
      <c r="U605" s="4" t="s">
        <v>124</v>
      </c>
    </row>
    <row r="606" customFormat="false" ht="12.75" hidden="false" customHeight="false" outlineLevel="0" collapsed="false">
      <c r="A606" s="2" t="n">
        <v>604</v>
      </c>
      <c r="B606" s="0" t="s">
        <v>1317</v>
      </c>
      <c r="C606" s="1" t="n">
        <v>213.2534332</v>
      </c>
      <c r="D606" s="1" t="n">
        <v>6.9406552</v>
      </c>
      <c r="E606" s="1" t="n">
        <v>350.4547064</v>
      </c>
      <c r="F606" s="1" t="n">
        <v>62.0297317</v>
      </c>
      <c r="G606" s="0" t="n">
        <v>11.16</v>
      </c>
      <c r="H606" s="0" t="n">
        <v>11.19</v>
      </c>
      <c r="I606" s="0" t="n">
        <v>11.076</v>
      </c>
      <c r="J606" s="0" t="n">
        <v>8.656</v>
      </c>
      <c r="K606" s="2" t="n">
        <v>0</v>
      </c>
      <c r="L606" s="2" t="n">
        <v>1</v>
      </c>
      <c r="M606" s="2" t="n">
        <v>9900</v>
      </c>
      <c r="N606" s="2" t="n">
        <v>965771374</v>
      </c>
      <c r="O606" s="3" t="n">
        <v>11.411</v>
      </c>
      <c r="P606" s="3" t="n">
        <v>11.083</v>
      </c>
      <c r="Q606" s="3" t="n">
        <v>11.021</v>
      </c>
      <c r="R606" s="12" t="n">
        <v>0.113999999999999</v>
      </c>
      <c r="S606" s="12" t="n">
        <v>-0.0299999999999994</v>
      </c>
      <c r="T606" s="4" t="s">
        <v>1318</v>
      </c>
      <c r="U606" s="4" t="s">
        <v>25</v>
      </c>
    </row>
    <row r="607" customFormat="false" ht="12.75" hidden="false" customHeight="false" outlineLevel="0" collapsed="false">
      <c r="A607" s="2" t="n">
        <v>605</v>
      </c>
      <c r="B607" s="0" t="s">
        <v>1319</v>
      </c>
      <c r="C607" s="1" t="n">
        <v>213.7413177</v>
      </c>
      <c r="D607" s="1" t="n">
        <v>-21.1236248</v>
      </c>
      <c r="E607" s="1" t="n">
        <v>327.7754475</v>
      </c>
      <c r="F607" s="1" t="n">
        <v>37.6856678</v>
      </c>
      <c r="G607" s="0" t="n">
        <v>10.245</v>
      </c>
      <c r="H607" s="0" t="n">
        <v>10.269</v>
      </c>
      <c r="I607" s="0" t="n">
        <v>10.148</v>
      </c>
      <c r="J607" s="0" t="n">
        <v>9.072</v>
      </c>
      <c r="K607" s="2" t="s">
        <v>169</v>
      </c>
      <c r="L607" s="2" t="n">
        <v>1</v>
      </c>
      <c r="M607" s="2" t="n">
        <v>910</v>
      </c>
      <c r="N607" s="2" t="n">
        <v>1274228079</v>
      </c>
      <c r="O607" s="3" t="n">
        <v>10.948</v>
      </c>
      <c r="P607" s="3" t="n">
        <v>10.49</v>
      </c>
      <c r="Q607" s="3" t="n">
        <v>10.371</v>
      </c>
      <c r="R607" s="12" t="n">
        <v>0.121</v>
      </c>
      <c r="S607" s="12" t="n">
        <v>-0.0240000000000009</v>
      </c>
      <c r="T607" s="4" t="s">
        <v>1320</v>
      </c>
      <c r="U607" s="4" t="s">
        <v>51</v>
      </c>
    </row>
    <row r="608" customFormat="false" ht="12.75" hidden="false" customHeight="false" outlineLevel="0" collapsed="false">
      <c r="A608" s="2" t="n">
        <v>606</v>
      </c>
      <c r="B608" s="0" t="s">
        <v>1321</v>
      </c>
      <c r="C608" s="1" t="n">
        <v>213.7748413</v>
      </c>
      <c r="D608" s="1" t="n">
        <v>-19.5904408</v>
      </c>
      <c r="E608" s="1" t="n">
        <v>328.6043129</v>
      </c>
      <c r="F608" s="1" t="n">
        <v>39.0747379</v>
      </c>
      <c r="G608" s="0" t="n">
        <v>11.551</v>
      </c>
      <c r="H608" s="0" t="n">
        <v>11.574</v>
      </c>
      <c r="I608" s="0" t="n">
        <v>11.246</v>
      </c>
      <c r="J608" s="0" t="n">
        <v>9.004</v>
      </c>
      <c r="K608" s="2" t="n">
        <v>0</v>
      </c>
      <c r="L608" s="2" t="n">
        <v>1</v>
      </c>
      <c r="M608" s="2" t="n">
        <v>9900</v>
      </c>
      <c r="N608" s="2" t="n">
        <v>1274230798</v>
      </c>
      <c r="O608" s="3" t="n">
        <v>11.84</v>
      </c>
      <c r="P608" s="3" t="n">
        <v>11.561</v>
      </c>
      <c r="Q608" s="3" t="n">
        <v>11.529</v>
      </c>
      <c r="R608" s="12" t="n">
        <v>0.327999999999999</v>
      </c>
      <c r="S608" s="12" t="n">
        <v>-0.0229999999999997</v>
      </c>
      <c r="T608" s="4" t="s">
        <v>1322</v>
      </c>
      <c r="U608" s="4" t="s">
        <v>58</v>
      </c>
    </row>
    <row r="609" customFormat="false" ht="12.75" hidden="false" customHeight="false" outlineLevel="0" collapsed="false">
      <c r="A609" s="2" t="n">
        <v>607</v>
      </c>
      <c r="B609" s="0" t="s">
        <v>1323</v>
      </c>
      <c r="C609" s="1" t="n">
        <v>214.4434509</v>
      </c>
      <c r="D609" s="1" t="n">
        <v>-20.8556786</v>
      </c>
      <c r="E609" s="1" t="n">
        <v>328.6697556</v>
      </c>
      <c r="F609" s="1" t="n">
        <v>37.6634311</v>
      </c>
      <c r="G609" s="0" t="n">
        <v>11.059</v>
      </c>
      <c r="H609" s="0" t="n">
        <v>11.092</v>
      </c>
      <c r="I609" s="0" t="n">
        <v>10.984</v>
      </c>
      <c r="J609" s="0" t="n">
        <v>8.476</v>
      </c>
      <c r="K609" s="2" t="n">
        <v>0</v>
      </c>
      <c r="L609" s="2" t="n">
        <v>1</v>
      </c>
      <c r="M609" s="2" t="n">
        <v>1900</v>
      </c>
      <c r="N609" s="2" t="n">
        <v>319668736</v>
      </c>
      <c r="O609" s="3" t="n">
        <v>11.503</v>
      </c>
      <c r="P609" s="3" t="n">
        <v>11.217</v>
      </c>
      <c r="Q609" s="3" t="n">
        <v>11.122</v>
      </c>
      <c r="R609" s="12" t="n">
        <v>0.108000000000001</v>
      </c>
      <c r="S609" s="12" t="n">
        <v>-0.0330000000000013</v>
      </c>
      <c r="T609" s="4" t="s">
        <v>1324</v>
      </c>
      <c r="U609" s="4" t="s">
        <v>39</v>
      </c>
    </row>
    <row r="610" customFormat="false" ht="12.75" hidden="false" customHeight="false" outlineLevel="0" collapsed="false">
      <c r="A610" s="2" t="n">
        <v>608</v>
      </c>
      <c r="B610" s="0" t="s">
        <v>1325</v>
      </c>
      <c r="C610" s="1" t="n">
        <v>214.6873932</v>
      </c>
      <c r="D610" s="1" t="n">
        <v>-25.7383518</v>
      </c>
      <c r="E610" s="1" t="n">
        <v>326.5001796</v>
      </c>
      <c r="F610" s="1" t="n">
        <v>33.1064413</v>
      </c>
      <c r="G610" s="0" t="n">
        <v>11.928</v>
      </c>
      <c r="H610" s="0" t="n">
        <v>11.966</v>
      </c>
      <c r="I610" s="0" t="n">
        <v>11.72</v>
      </c>
      <c r="J610" s="0" t="n">
        <v>8.928</v>
      </c>
      <c r="K610" s="2" t="n">
        <v>0</v>
      </c>
      <c r="L610" s="2" t="n">
        <v>1</v>
      </c>
      <c r="M610" s="2" t="n">
        <v>9900</v>
      </c>
      <c r="N610" s="2" t="n">
        <v>337852374</v>
      </c>
      <c r="O610" s="3" t="n">
        <v>12.576</v>
      </c>
      <c r="P610" s="3" t="n">
        <v>12.01</v>
      </c>
      <c r="Q610" s="3" t="n">
        <v>11.899</v>
      </c>
      <c r="R610" s="12" t="n">
        <v>0.245999999999999</v>
      </c>
      <c r="S610" s="12" t="n">
        <v>-0.0379999999999985</v>
      </c>
      <c r="T610" s="4" t="s">
        <v>1326</v>
      </c>
      <c r="U610" s="4" t="s">
        <v>58</v>
      </c>
    </row>
    <row r="611" customFormat="false" ht="12.75" hidden="false" customHeight="false" outlineLevel="0" collapsed="false">
      <c r="A611" s="2" t="n">
        <v>609</v>
      </c>
      <c r="B611" s="0" t="s">
        <v>1327</v>
      </c>
      <c r="C611" s="1" t="n">
        <v>214.907135</v>
      </c>
      <c r="D611" s="1" t="n">
        <v>5.8962498</v>
      </c>
      <c r="E611" s="1" t="n">
        <v>351.5502009</v>
      </c>
      <c r="F611" s="1" t="n">
        <v>60.1559396</v>
      </c>
      <c r="G611" s="0" t="n">
        <v>6.705</v>
      </c>
      <c r="H611" s="0" t="n">
        <v>6.713</v>
      </c>
      <c r="I611" s="0" t="n">
        <v>6.715</v>
      </c>
      <c r="J611" s="0" t="n">
        <v>6.591</v>
      </c>
      <c r="K611" s="2" t="s">
        <v>169</v>
      </c>
      <c r="L611" s="2" t="n">
        <v>1</v>
      </c>
      <c r="M611" s="2" t="n">
        <v>993</v>
      </c>
      <c r="N611" s="2" t="n">
        <v>960796872</v>
      </c>
      <c r="O611" s="3" t="n">
        <v>7.06</v>
      </c>
      <c r="P611" s="3" t="n">
        <v>6.934</v>
      </c>
      <c r="Q611" s="3" t="n">
        <v>6.82</v>
      </c>
      <c r="R611" s="12" t="n">
        <v>-0.00199999999999978</v>
      </c>
      <c r="S611" s="12" t="n">
        <v>-0.00800000000000001</v>
      </c>
      <c r="T611" s="4" t="s">
        <v>1328</v>
      </c>
      <c r="U611" s="4" t="s">
        <v>58</v>
      </c>
    </row>
    <row r="612" customFormat="false" ht="12.75" hidden="false" customHeight="false" outlineLevel="0" collapsed="false">
      <c r="A612" s="2" t="n">
        <v>610</v>
      </c>
      <c r="B612" s="0" t="s">
        <v>1329</v>
      </c>
      <c r="C612" s="1" t="n">
        <v>216.3503113</v>
      </c>
      <c r="D612" s="1" t="n">
        <v>-30.2211475</v>
      </c>
      <c r="E612" s="1" t="n">
        <v>325.985321</v>
      </c>
      <c r="F612" s="1" t="n">
        <v>28.4102266</v>
      </c>
      <c r="G612" s="0" t="n">
        <v>9.26</v>
      </c>
      <c r="H612" s="0" t="n">
        <v>9.279</v>
      </c>
      <c r="I612" s="0" t="n">
        <v>9.21</v>
      </c>
      <c r="J612" s="0" t="n">
        <v>8.782</v>
      </c>
      <c r="K612" s="2" t="n">
        <v>0</v>
      </c>
      <c r="L612" s="2" t="n">
        <v>1</v>
      </c>
      <c r="M612" s="2" t="n">
        <v>9040</v>
      </c>
      <c r="N612" s="2" t="n">
        <v>171163678</v>
      </c>
      <c r="O612" s="3" t="n">
        <v>9.76</v>
      </c>
      <c r="P612" s="3" t="n">
        <v>9.584</v>
      </c>
      <c r="Q612" s="3" t="n">
        <v>9.515</v>
      </c>
      <c r="R612" s="12" t="n">
        <v>0.0689999999999991</v>
      </c>
      <c r="S612" s="12" t="n">
        <v>-0.0190000000000001</v>
      </c>
      <c r="T612" s="4" t="s">
        <v>1330</v>
      </c>
      <c r="U612" s="4" t="s">
        <v>28</v>
      </c>
    </row>
    <row r="613" customFormat="false" ht="12.75" hidden="false" customHeight="false" outlineLevel="0" collapsed="false">
      <c r="A613" s="2" t="n">
        <v>611</v>
      </c>
      <c r="B613" s="0" t="s">
        <v>1331</v>
      </c>
      <c r="C613" s="1" t="n">
        <v>216.451767</v>
      </c>
      <c r="D613" s="1" t="n">
        <v>-30.0373631</v>
      </c>
      <c r="E613" s="1" t="n">
        <v>326.1611726</v>
      </c>
      <c r="F613" s="1" t="n">
        <v>28.5428265</v>
      </c>
      <c r="G613" s="0" t="n">
        <v>12.167</v>
      </c>
      <c r="H613" s="0" t="n">
        <v>12.158</v>
      </c>
      <c r="I613" s="0" t="n">
        <v>12.399</v>
      </c>
      <c r="J613" s="0" t="n">
        <v>9.023</v>
      </c>
      <c r="K613" s="2" t="n">
        <v>0</v>
      </c>
      <c r="L613" s="2" t="n">
        <v>1</v>
      </c>
      <c r="M613" s="2" t="n">
        <v>9400</v>
      </c>
      <c r="N613" s="2" t="n">
        <v>171191115</v>
      </c>
      <c r="O613" s="3" t="n">
        <v>12.495</v>
      </c>
      <c r="P613" s="3" t="n">
        <v>12.272</v>
      </c>
      <c r="Q613" s="3" t="n">
        <v>12.189</v>
      </c>
      <c r="R613" s="12" t="n">
        <v>-0.241</v>
      </c>
      <c r="S613" s="12" t="n">
        <v>0.00900000000000034</v>
      </c>
      <c r="T613" s="4" t="s">
        <v>1332</v>
      </c>
      <c r="U613" s="4" t="s">
        <v>135</v>
      </c>
    </row>
    <row r="614" customFormat="false" ht="12.75" hidden="false" customHeight="false" outlineLevel="0" collapsed="false">
      <c r="A614" s="2" t="n">
        <v>612</v>
      </c>
      <c r="B614" s="0" t="s">
        <v>1333</v>
      </c>
      <c r="C614" s="1" t="n">
        <v>217.0755005</v>
      </c>
      <c r="D614" s="1" t="n">
        <v>-32.8888855</v>
      </c>
      <c r="E614" s="1" t="n">
        <v>325.4090757</v>
      </c>
      <c r="F614" s="1" t="n">
        <v>25.7203738</v>
      </c>
      <c r="G614" s="0" t="n">
        <v>11.098</v>
      </c>
      <c r="H614" s="0" t="n">
        <v>11.09</v>
      </c>
      <c r="I614" s="0" t="n">
        <v>11.02</v>
      </c>
      <c r="J614" s="0" t="n">
        <v>8.938</v>
      </c>
      <c r="K614" s="2" t="s">
        <v>509</v>
      </c>
      <c r="L614" s="2" t="n">
        <v>1</v>
      </c>
      <c r="M614" s="2" t="n">
        <v>900</v>
      </c>
      <c r="N614" s="2" t="n">
        <v>890076698</v>
      </c>
      <c r="O614" s="3" t="n">
        <v>11.553</v>
      </c>
      <c r="P614" s="3" t="n">
        <v>11.319</v>
      </c>
      <c r="Q614" s="3" t="n">
        <v>11.295</v>
      </c>
      <c r="R614" s="12" t="n">
        <v>0.0700000000000003</v>
      </c>
      <c r="S614" s="12" t="n">
        <v>0.0080000000000009</v>
      </c>
      <c r="T614" s="4" t="s">
        <v>1334</v>
      </c>
      <c r="U614" s="4" t="s">
        <v>124</v>
      </c>
    </row>
    <row r="615" customFormat="false" ht="12.75" hidden="false" customHeight="false" outlineLevel="0" collapsed="false">
      <c r="A615" s="2" t="n">
        <v>613</v>
      </c>
      <c r="B615" s="0" t="s">
        <v>1335</v>
      </c>
      <c r="C615" s="1" t="n">
        <v>217.1217804</v>
      </c>
      <c r="D615" s="1" t="n">
        <v>-79.9163971</v>
      </c>
      <c r="E615" s="1" t="n">
        <v>307.2671753</v>
      </c>
      <c r="F615" s="1" t="n">
        <v>-17.87122</v>
      </c>
      <c r="G615" s="0" t="n">
        <v>10.624</v>
      </c>
      <c r="H615" s="0" t="n">
        <v>10.651</v>
      </c>
      <c r="I615" s="0" t="n">
        <v>10.68</v>
      </c>
      <c r="J615" s="0" t="n">
        <v>8.811</v>
      </c>
      <c r="K615" s="2" t="n">
        <v>0</v>
      </c>
      <c r="L615" s="2" t="n">
        <v>1</v>
      </c>
      <c r="M615" s="2" t="n">
        <v>9900</v>
      </c>
      <c r="N615" s="2" t="n">
        <v>890887296</v>
      </c>
      <c r="O615" s="3" t="n">
        <v>10.804</v>
      </c>
      <c r="P615" s="3" t="n">
        <v>10.593</v>
      </c>
      <c r="Q615" s="3" t="n">
        <v>10.494</v>
      </c>
      <c r="R615" s="12" t="n">
        <v>-0.0289999999999999</v>
      </c>
      <c r="S615" s="12" t="n">
        <v>-0.0269999999999992</v>
      </c>
      <c r="T615" s="4" t="s">
        <v>1336</v>
      </c>
      <c r="U615" s="4" t="s">
        <v>51</v>
      </c>
    </row>
    <row r="616" customFormat="false" ht="12.75" hidden="false" customHeight="false" outlineLevel="0" collapsed="false">
      <c r="A616" s="2" t="n">
        <v>614</v>
      </c>
      <c r="B616" s="0" t="s">
        <v>1337</v>
      </c>
      <c r="C616" s="1" t="n">
        <v>217.2420349</v>
      </c>
      <c r="D616" s="1" t="n">
        <v>-29.9241409</v>
      </c>
      <c r="E616" s="1" t="n">
        <v>326.9237585</v>
      </c>
      <c r="F616" s="1" t="n">
        <v>28.3643199</v>
      </c>
      <c r="G616" s="0" t="n">
        <v>13.7</v>
      </c>
      <c r="H616" s="0" t="n">
        <v>13.7</v>
      </c>
      <c r="I616" s="0" t="n">
        <v>12.418</v>
      </c>
      <c r="J616" s="0" t="n">
        <v>8.764</v>
      </c>
      <c r="K616" s="2" t="n">
        <v>0</v>
      </c>
      <c r="L616" s="2" t="n">
        <v>1</v>
      </c>
      <c r="M616" s="2" t="n">
        <v>9700</v>
      </c>
      <c r="N616" s="2" t="n">
        <v>890100062</v>
      </c>
      <c r="O616" s="3" t="n">
        <v>14.131</v>
      </c>
      <c r="P616" s="3" t="n">
        <v>13.874</v>
      </c>
      <c r="Q616" s="3" t="n">
        <v>13.81</v>
      </c>
      <c r="R616" s="12" t="n">
        <v>1.282</v>
      </c>
      <c r="S616" s="12" t="n">
        <v>0</v>
      </c>
      <c r="T616" s="4" t="s">
        <v>1338</v>
      </c>
      <c r="U616" s="4" t="s">
        <v>1339</v>
      </c>
    </row>
    <row r="617" customFormat="false" ht="12.75" hidden="false" customHeight="false" outlineLevel="0" collapsed="false">
      <c r="A617" s="2" t="n">
        <v>615</v>
      </c>
      <c r="B617" s="0" t="s">
        <v>1340</v>
      </c>
      <c r="C617" s="1" t="n">
        <v>217.2670288</v>
      </c>
      <c r="D617" s="1" t="n">
        <v>-88.6453781</v>
      </c>
      <c r="E617" s="1" t="n">
        <v>303.554099</v>
      </c>
      <c r="F617" s="1" t="n">
        <v>-25.8932319</v>
      </c>
      <c r="G617" s="0" t="n">
        <v>10.788</v>
      </c>
      <c r="H617" s="0" t="n">
        <v>10.788</v>
      </c>
      <c r="I617" s="0" t="n">
        <v>10.679</v>
      </c>
      <c r="J617" s="0" t="n">
        <v>9.312</v>
      </c>
      <c r="K617" s="2" t="n">
        <v>0</v>
      </c>
      <c r="L617" s="2" t="n">
        <v>1</v>
      </c>
      <c r="M617" s="2" t="n">
        <v>9900</v>
      </c>
      <c r="N617" s="2" t="n">
        <v>858166654</v>
      </c>
      <c r="O617" s="3" t="n">
        <v>11.297</v>
      </c>
      <c r="P617" s="3" t="n">
        <v>11.029</v>
      </c>
      <c r="Q617" s="3" t="n">
        <v>10.919</v>
      </c>
      <c r="R617" s="12" t="n">
        <v>0.109</v>
      </c>
      <c r="S617" s="12" t="n">
        <v>0</v>
      </c>
      <c r="T617" s="4" t="s">
        <v>1341</v>
      </c>
      <c r="U617" s="4" t="s">
        <v>135</v>
      </c>
    </row>
    <row r="618" customFormat="false" ht="12.75" hidden="false" customHeight="false" outlineLevel="0" collapsed="false">
      <c r="A618" s="2" t="n">
        <v>616</v>
      </c>
      <c r="B618" s="0" t="s">
        <v>1342</v>
      </c>
      <c r="C618" s="1" t="n">
        <v>217.4267883</v>
      </c>
      <c r="D618" s="1" t="n">
        <v>-4.2855945</v>
      </c>
      <c r="E618" s="1" t="n">
        <v>343.7475274</v>
      </c>
      <c r="F618" s="1" t="n">
        <v>50.6315409</v>
      </c>
      <c r="G618" s="0" t="n">
        <v>9.382</v>
      </c>
      <c r="H618" s="0" t="n">
        <v>9.365</v>
      </c>
      <c r="I618" s="0" t="n">
        <v>9.276</v>
      </c>
      <c r="J618" s="0" t="n">
        <v>9.02</v>
      </c>
      <c r="K618" s="2" t="n">
        <v>0</v>
      </c>
      <c r="L618" s="2" t="n">
        <v>1</v>
      </c>
      <c r="M618" s="2" t="n">
        <v>9900</v>
      </c>
      <c r="N618" s="2" t="n">
        <v>1258971676</v>
      </c>
      <c r="O618" s="3" t="n">
        <v>9.696</v>
      </c>
      <c r="P618" s="3" t="n">
        <v>9.387</v>
      </c>
      <c r="Q618" s="3" t="n">
        <v>9.302</v>
      </c>
      <c r="R618" s="12" t="n">
        <v>0.0890000000000004</v>
      </c>
      <c r="S618" s="12" t="n">
        <v>0.0169999999999995</v>
      </c>
      <c r="T618" s="4" t="s">
        <v>1343</v>
      </c>
      <c r="U618" s="4" t="s">
        <v>51</v>
      </c>
    </row>
    <row r="619" customFormat="false" ht="12.75" hidden="false" customHeight="false" outlineLevel="0" collapsed="false">
      <c r="A619" s="2" t="n">
        <v>617</v>
      </c>
      <c r="B619" s="0" t="s">
        <v>1344</v>
      </c>
      <c r="C619" s="1" t="n">
        <v>217.651474</v>
      </c>
      <c r="D619" s="1" t="n">
        <v>-73.4960785</v>
      </c>
      <c r="E619" s="1" t="n">
        <v>309.9265907</v>
      </c>
      <c r="F619" s="1" t="n">
        <v>-11.9857774</v>
      </c>
      <c r="G619" s="0" t="n">
        <v>11.669</v>
      </c>
      <c r="H619" s="0" t="n">
        <v>11.718</v>
      </c>
      <c r="I619" s="0" t="n">
        <v>12.233</v>
      </c>
      <c r="J619" s="0" t="n">
        <v>9.401</v>
      </c>
      <c r="K619" s="2" t="n">
        <v>0</v>
      </c>
      <c r="L619" s="2" t="n">
        <v>1</v>
      </c>
      <c r="M619" s="2" t="n">
        <v>9900</v>
      </c>
      <c r="N619" s="2" t="n">
        <v>875257474</v>
      </c>
      <c r="O619" s="3" t="n">
        <v>12.489</v>
      </c>
      <c r="P619" s="3" t="n">
        <v>12.111</v>
      </c>
      <c r="Q619" s="3" t="n">
        <v>12.043</v>
      </c>
      <c r="R619" s="12" t="n">
        <v>-0.515000000000001</v>
      </c>
      <c r="S619" s="12" t="n">
        <v>-0.0489999999999995</v>
      </c>
      <c r="T619" s="4" t="s">
        <v>1345</v>
      </c>
      <c r="U619" s="4" t="s">
        <v>28</v>
      </c>
    </row>
    <row r="620" customFormat="false" ht="12.75" hidden="false" customHeight="false" outlineLevel="0" collapsed="false">
      <c r="A620" s="2" t="n">
        <v>618</v>
      </c>
      <c r="B620" s="0" t="s">
        <v>1346</v>
      </c>
      <c r="C620" s="1" t="n">
        <v>218.5576324</v>
      </c>
      <c r="D620" s="1" t="n">
        <v>-19.2266502</v>
      </c>
      <c r="E620" s="1" t="n">
        <v>333.9461808</v>
      </c>
      <c r="F620" s="1" t="n">
        <v>37.3780857</v>
      </c>
      <c r="G620" s="0" t="n">
        <v>7.012</v>
      </c>
      <c r="H620" s="0" t="n">
        <v>6.997</v>
      </c>
      <c r="I620" s="0" t="n">
        <v>6.979</v>
      </c>
      <c r="J620" s="0" t="n">
        <v>6.863</v>
      </c>
      <c r="K620" s="2" t="n">
        <v>0</v>
      </c>
      <c r="L620" s="2" t="n">
        <v>1</v>
      </c>
      <c r="M620" s="2" t="n">
        <v>9890</v>
      </c>
      <c r="N620" s="2" t="n">
        <v>29686432</v>
      </c>
      <c r="O620" s="3" t="n">
        <v>7.322</v>
      </c>
      <c r="P620" s="3" t="n">
        <v>7.045</v>
      </c>
      <c r="Q620" s="3" t="n">
        <v>6.952</v>
      </c>
      <c r="R620" s="12" t="n">
        <v>0.0179999999999998</v>
      </c>
      <c r="S620" s="12" t="n">
        <v>0.0149999999999997</v>
      </c>
      <c r="T620" s="4" t="s">
        <v>1347</v>
      </c>
      <c r="U620" s="4" t="s">
        <v>28</v>
      </c>
    </row>
    <row r="621" customFormat="false" ht="12.75" hidden="false" customHeight="false" outlineLevel="0" collapsed="false">
      <c r="A621" s="2" t="n">
        <v>619</v>
      </c>
      <c r="B621" s="0" t="s">
        <v>1348</v>
      </c>
      <c r="C621" s="1" t="n">
        <v>218.7114105</v>
      </c>
      <c r="D621" s="1" t="n">
        <v>-23.976984</v>
      </c>
      <c r="E621" s="1" t="n">
        <v>331.3402498</v>
      </c>
      <c r="F621" s="1" t="n">
        <v>33.1280309</v>
      </c>
      <c r="G621" s="0" t="n">
        <v>10.833</v>
      </c>
      <c r="H621" s="0" t="n">
        <v>10.847</v>
      </c>
      <c r="I621" s="0" t="n">
        <v>10.59</v>
      </c>
      <c r="J621" s="0" t="n">
        <v>9.017</v>
      </c>
      <c r="K621" s="2" t="n">
        <v>0</v>
      </c>
      <c r="L621" s="2" t="n">
        <v>1</v>
      </c>
      <c r="M621" s="2" t="n">
        <v>9900</v>
      </c>
      <c r="N621" s="2" t="n">
        <v>29700126</v>
      </c>
      <c r="O621" s="3" t="n">
        <v>11.597</v>
      </c>
      <c r="P621" s="3" t="n">
        <v>11.279</v>
      </c>
      <c r="Q621" s="3" t="n">
        <v>11.167</v>
      </c>
      <c r="R621" s="12" t="n">
        <v>0.257</v>
      </c>
      <c r="S621" s="12" t="n">
        <v>-0.0139999999999993</v>
      </c>
      <c r="T621" s="4" t="s">
        <v>1349</v>
      </c>
      <c r="U621" s="4" t="s">
        <v>51</v>
      </c>
    </row>
    <row r="622" customFormat="false" ht="12.75" hidden="false" customHeight="false" outlineLevel="0" collapsed="false">
      <c r="A622" s="2" t="n">
        <v>620</v>
      </c>
      <c r="B622" s="0" t="s">
        <v>1350</v>
      </c>
      <c r="C622" s="1" t="n">
        <v>219.1173248</v>
      </c>
      <c r="D622" s="1" t="n">
        <v>-5.6059251</v>
      </c>
      <c r="E622" s="1" t="n">
        <v>344.6469371</v>
      </c>
      <c r="F622" s="1" t="n">
        <v>48.5723618</v>
      </c>
      <c r="G622" s="0" t="n">
        <v>9.574</v>
      </c>
      <c r="H622" s="0" t="n">
        <v>9.585</v>
      </c>
      <c r="I622" s="0" t="n">
        <v>9.451</v>
      </c>
      <c r="J622" s="0" t="n">
        <v>8.569</v>
      </c>
      <c r="K622" s="2" t="n">
        <v>0</v>
      </c>
      <c r="L622" s="2" t="n">
        <v>1</v>
      </c>
      <c r="M622" s="2" t="n">
        <v>9940</v>
      </c>
      <c r="N622" s="2" t="n">
        <v>255566165</v>
      </c>
      <c r="O622" s="3" t="n">
        <v>10.247</v>
      </c>
      <c r="P622" s="3" t="n">
        <v>9.694</v>
      </c>
      <c r="Q622" s="3" t="n">
        <v>9.558</v>
      </c>
      <c r="R622" s="12" t="n">
        <v>0.134</v>
      </c>
      <c r="S622" s="12" t="n">
        <v>-0.011000000000001</v>
      </c>
      <c r="T622" s="4" t="s">
        <v>1351</v>
      </c>
      <c r="U622" s="4" t="s">
        <v>58</v>
      </c>
    </row>
    <row r="623" customFormat="false" ht="12.75" hidden="false" customHeight="false" outlineLevel="0" collapsed="false">
      <c r="A623" s="2" t="n">
        <v>621</v>
      </c>
      <c r="B623" s="0" t="s">
        <v>1352</v>
      </c>
      <c r="C623" s="1" t="n">
        <v>219.4614716</v>
      </c>
      <c r="D623" s="1" t="n">
        <v>-38.8455772</v>
      </c>
      <c r="E623" s="1" t="n">
        <v>324.6458828</v>
      </c>
      <c r="F623" s="1" t="n">
        <v>19.4981425</v>
      </c>
      <c r="G623" s="0" t="n">
        <v>9.079</v>
      </c>
      <c r="H623" s="0" t="n">
        <v>9.1</v>
      </c>
      <c r="I623" s="0" t="n">
        <v>8.936</v>
      </c>
      <c r="J623" s="0" t="n">
        <v>8.89</v>
      </c>
      <c r="K623" s="2" t="s">
        <v>797</v>
      </c>
      <c r="L623" s="2" t="n">
        <v>1</v>
      </c>
      <c r="M623" s="2" t="n">
        <v>90</v>
      </c>
      <c r="N623" s="2" t="n">
        <v>371099031</v>
      </c>
      <c r="O623" s="3" t="n">
        <v>9.577</v>
      </c>
      <c r="P623" s="3" t="n">
        <v>9.113</v>
      </c>
      <c r="Q623" s="3" t="n">
        <v>8.974</v>
      </c>
      <c r="R623" s="12" t="n">
        <v>0.164</v>
      </c>
      <c r="S623" s="12" t="n">
        <v>-0.020999999999999</v>
      </c>
      <c r="T623" s="4" t="s">
        <v>1353</v>
      </c>
      <c r="U623" s="4" t="s">
        <v>43</v>
      </c>
    </row>
    <row r="624" customFormat="false" ht="12.75" hidden="false" customHeight="false" outlineLevel="0" collapsed="false">
      <c r="A624" s="2" t="n">
        <v>622</v>
      </c>
      <c r="B624" s="0" t="s">
        <v>1354</v>
      </c>
      <c r="C624" s="1" t="n">
        <v>219.850296</v>
      </c>
      <c r="D624" s="1" t="n">
        <v>-72.8264313</v>
      </c>
      <c r="E624" s="1" t="n">
        <v>310.7953436</v>
      </c>
      <c r="F624" s="1" t="n">
        <v>-11.6241238</v>
      </c>
      <c r="G624" s="0" t="n">
        <v>10.537</v>
      </c>
      <c r="H624" s="0" t="n">
        <v>10.569</v>
      </c>
      <c r="I624" s="0" t="n">
        <v>10.52</v>
      </c>
      <c r="J624" s="0" t="n">
        <v>8.94</v>
      </c>
      <c r="K624" s="2" t="n">
        <v>0</v>
      </c>
      <c r="L624" s="2" t="n">
        <v>1</v>
      </c>
      <c r="M624" s="2" t="n">
        <v>9900</v>
      </c>
      <c r="N624" s="2" t="n">
        <v>875424854</v>
      </c>
      <c r="O624" s="3" t="n">
        <v>10.976</v>
      </c>
      <c r="P624" s="3" t="n">
        <v>10.58</v>
      </c>
      <c r="Q624" s="3" t="n">
        <v>10.448</v>
      </c>
      <c r="R624" s="12" t="n">
        <v>0.0490000000000013</v>
      </c>
      <c r="S624" s="12" t="n">
        <v>-0.032</v>
      </c>
      <c r="T624" s="4" t="s">
        <v>1355</v>
      </c>
      <c r="U624" s="4" t="s">
        <v>58</v>
      </c>
    </row>
    <row r="625" customFormat="false" ht="12.75" hidden="false" customHeight="false" outlineLevel="0" collapsed="false">
      <c r="A625" s="2" t="n">
        <v>623</v>
      </c>
      <c r="B625" s="0" t="s">
        <v>1356</v>
      </c>
      <c r="C625" s="1" t="n">
        <v>220.1423798</v>
      </c>
      <c r="D625" s="1" t="n">
        <v>-13.0656586</v>
      </c>
      <c r="E625" s="1" t="n">
        <v>339.7737637</v>
      </c>
      <c r="F625" s="1" t="n">
        <v>41.8683021</v>
      </c>
      <c r="G625" s="0" t="n">
        <v>9.632</v>
      </c>
      <c r="H625" s="0" t="n">
        <v>9.666</v>
      </c>
      <c r="I625" s="0" t="n">
        <v>9.713</v>
      </c>
      <c r="J625" s="0" t="n">
        <v>8.851</v>
      </c>
      <c r="K625" s="2" t="n">
        <v>0</v>
      </c>
      <c r="L625" s="2" t="n">
        <v>1</v>
      </c>
      <c r="M625" s="2" t="n">
        <v>9920</v>
      </c>
      <c r="N625" s="2" t="n">
        <v>992218813</v>
      </c>
      <c r="O625" s="3" t="n">
        <v>10.125</v>
      </c>
      <c r="P625" s="3" t="n">
        <v>9.852</v>
      </c>
      <c r="Q625" s="3" t="n">
        <v>9.78</v>
      </c>
      <c r="R625" s="12" t="n">
        <v>-0.0469999999999988</v>
      </c>
      <c r="S625" s="12" t="n">
        <v>-0.0340000000000007</v>
      </c>
      <c r="T625" s="4" t="s">
        <v>1357</v>
      </c>
      <c r="U625" s="4" t="s">
        <v>25</v>
      </c>
    </row>
    <row r="626" customFormat="false" ht="12.75" hidden="false" customHeight="false" outlineLevel="0" collapsed="false">
      <c r="A626" s="2" t="n">
        <v>624</v>
      </c>
      <c r="B626" s="0" t="s">
        <v>1358</v>
      </c>
      <c r="C626" s="1" t="n">
        <v>220.6095734</v>
      </c>
      <c r="D626" s="1" t="n">
        <v>-45.9687958</v>
      </c>
      <c r="E626" s="1" t="n">
        <v>322.3053609</v>
      </c>
      <c r="F626" s="1" t="n">
        <v>12.6859594</v>
      </c>
      <c r="G626" s="0" t="n">
        <v>9.961</v>
      </c>
      <c r="H626" s="0" t="n">
        <v>9.989</v>
      </c>
      <c r="I626" s="0" t="n">
        <v>9.836</v>
      </c>
      <c r="J626" s="0" t="n">
        <v>8.824</v>
      </c>
      <c r="K626" s="2" t="n">
        <v>0</v>
      </c>
      <c r="L626" s="2" t="n">
        <v>1</v>
      </c>
      <c r="M626" s="2" t="n">
        <v>9950</v>
      </c>
      <c r="N626" s="2" t="n">
        <v>442395740</v>
      </c>
      <c r="O626" s="3" t="n">
        <v>10.961</v>
      </c>
      <c r="P626" s="3" t="n">
        <v>10.432</v>
      </c>
      <c r="Q626" s="3" t="n">
        <v>10.296</v>
      </c>
      <c r="R626" s="12" t="n">
        <v>0.153</v>
      </c>
      <c r="S626" s="12" t="n">
        <v>-0.0280000000000005</v>
      </c>
      <c r="T626" s="4" t="s">
        <v>1359</v>
      </c>
      <c r="U626" s="4" t="s">
        <v>43</v>
      </c>
    </row>
    <row r="627" customFormat="false" ht="12.75" hidden="false" customHeight="false" outlineLevel="0" collapsed="false">
      <c r="A627" s="2" t="n">
        <v>625</v>
      </c>
      <c r="B627" s="0" t="s">
        <v>1360</v>
      </c>
      <c r="C627" s="1" t="n">
        <v>221.3794556</v>
      </c>
      <c r="D627" s="1" t="n">
        <v>-35.4720993</v>
      </c>
      <c r="E627" s="1" t="n">
        <v>327.7004731</v>
      </c>
      <c r="F627" s="1" t="n">
        <v>21.8538772</v>
      </c>
      <c r="G627" s="0" t="n">
        <v>10.384</v>
      </c>
      <c r="H627" s="0" t="n">
        <v>10.317</v>
      </c>
      <c r="I627" s="0" t="n">
        <v>10.233</v>
      </c>
      <c r="J627" s="0" t="n">
        <v>8.697</v>
      </c>
      <c r="K627" s="2" t="s">
        <v>509</v>
      </c>
      <c r="L627" s="2" t="n">
        <v>1</v>
      </c>
      <c r="M627" s="2" t="n">
        <v>900</v>
      </c>
      <c r="N627" s="2" t="n">
        <v>21440999</v>
      </c>
      <c r="O627" s="3" t="n">
        <v>10.843</v>
      </c>
      <c r="P627" s="3" t="n">
        <v>10.691</v>
      </c>
      <c r="Q627" s="3" t="n">
        <v>10.633</v>
      </c>
      <c r="R627" s="12" t="n">
        <v>0.0839999999999996</v>
      </c>
      <c r="S627" s="12" t="n">
        <v>0.0670000000000002</v>
      </c>
      <c r="T627" s="4" t="s">
        <v>1361</v>
      </c>
      <c r="U627" s="4" t="s">
        <v>51</v>
      </c>
    </row>
    <row r="628" customFormat="false" ht="12.75" hidden="false" customHeight="false" outlineLevel="0" collapsed="false">
      <c r="A628" s="2" t="n">
        <v>626</v>
      </c>
      <c r="B628" s="0" t="s">
        <v>1362</v>
      </c>
      <c r="C628" s="1" t="n">
        <v>221.6401978</v>
      </c>
      <c r="D628" s="1" t="n">
        <v>-32.1708946</v>
      </c>
      <c r="E628" s="1" t="n">
        <v>329.5789964</v>
      </c>
      <c r="F628" s="1" t="n">
        <v>24.6765533</v>
      </c>
      <c r="G628" s="0" t="n">
        <v>6.841</v>
      </c>
      <c r="H628" s="0" t="n">
        <v>6.828</v>
      </c>
      <c r="I628" s="0" t="n">
        <v>6.783</v>
      </c>
      <c r="J628" s="0" t="n">
        <v>6.811</v>
      </c>
      <c r="K628" s="2" t="n">
        <v>0</v>
      </c>
      <c r="L628" s="2" t="n">
        <v>1</v>
      </c>
      <c r="M628" s="2" t="n">
        <v>5991</v>
      </c>
      <c r="N628" s="2" t="n">
        <v>21463645</v>
      </c>
      <c r="O628" s="3" t="n">
        <v>7.242</v>
      </c>
      <c r="P628" s="3" t="n">
        <v>6.93</v>
      </c>
      <c r="Q628" s="3" t="n">
        <v>6.808</v>
      </c>
      <c r="R628" s="12" t="n">
        <v>0.0449999999999999</v>
      </c>
      <c r="S628" s="12" t="n">
        <v>0.0129999999999999</v>
      </c>
      <c r="T628" s="4" t="s">
        <v>1363</v>
      </c>
      <c r="U628" s="4" t="s">
        <v>1364</v>
      </c>
    </row>
    <row r="629" customFormat="false" ht="12.75" hidden="false" customHeight="false" outlineLevel="0" collapsed="false">
      <c r="A629" s="2" t="n">
        <v>627</v>
      </c>
      <c r="B629" s="0" t="s">
        <v>1365</v>
      </c>
      <c r="C629" s="1" t="n">
        <v>221.9008636</v>
      </c>
      <c r="D629" s="1" t="n">
        <v>-26.7873211</v>
      </c>
      <c r="E629" s="1" t="n">
        <v>332.7219009</v>
      </c>
      <c r="F629" s="1" t="n">
        <v>29.2805925</v>
      </c>
      <c r="G629" s="0" t="n">
        <v>12.249</v>
      </c>
      <c r="H629" s="0" t="n">
        <v>12.237</v>
      </c>
      <c r="I629" s="0" t="n">
        <v>12.453</v>
      </c>
      <c r="J629" s="0" t="n">
        <v>8.934</v>
      </c>
      <c r="K629" s="2" t="n">
        <v>0</v>
      </c>
      <c r="L629" s="2" t="n">
        <v>1</v>
      </c>
      <c r="M629" s="2" t="n">
        <v>900</v>
      </c>
      <c r="N629" s="2" t="n">
        <v>306666</v>
      </c>
      <c r="O629" s="3" t="n">
        <v>12.547</v>
      </c>
      <c r="P629" s="3" t="n">
        <v>12.297</v>
      </c>
      <c r="Q629" s="3" t="n">
        <v>12.263</v>
      </c>
      <c r="R629" s="12" t="n">
        <v>-0.215999999999999</v>
      </c>
      <c r="S629" s="12" t="n">
        <v>0.0120000000000005</v>
      </c>
      <c r="T629" s="4" t="s">
        <v>1366</v>
      </c>
      <c r="U629" s="4" t="s">
        <v>135</v>
      </c>
    </row>
    <row r="630" customFormat="false" ht="12.75" hidden="false" customHeight="false" outlineLevel="0" collapsed="false">
      <c r="A630" s="2" t="n">
        <v>628</v>
      </c>
      <c r="B630" s="0" t="s">
        <v>1367</v>
      </c>
      <c r="C630" s="1" t="n">
        <v>222.065094</v>
      </c>
      <c r="D630" s="1" t="n">
        <v>-20.2623005</v>
      </c>
      <c r="E630" s="1" t="n">
        <v>336.816235</v>
      </c>
      <c r="F630" s="1" t="n">
        <v>34.8101514</v>
      </c>
      <c r="G630" s="0" t="n">
        <v>10.247</v>
      </c>
      <c r="H630" s="0" t="n">
        <v>10.251</v>
      </c>
      <c r="I630" s="0" t="n">
        <v>10.166</v>
      </c>
      <c r="J630" s="0" t="n">
        <v>8.965</v>
      </c>
      <c r="K630" s="2" t="n">
        <v>0</v>
      </c>
      <c r="L630" s="2" t="n">
        <v>1</v>
      </c>
      <c r="M630" s="2" t="n">
        <v>9900</v>
      </c>
      <c r="N630" s="2" t="n">
        <v>1324110116</v>
      </c>
      <c r="O630" s="3" t="n">
        <v>10.576</v>
      </c>
      <c r="P630" s="3" t="n">
        <v>10.321</v>
      </c>
      <c r="Q630" s="3" t="n">
        <v>10.269</v>
      </c>
      <c r="R630" s="12" t="n">
        <v>0.0849999999999991</v>
      </c>
      <c r="S630" s="12" t="n">
        <v>-0.00399999999999956</v>
      </c>
      <c r="T630" s="4" t="s">
        <v>1368</v>
      </c>
      <c r="U630" s="4" t="s">
        <v>25</v>
      </c>
    </row>
    <row r="631" customFormat="false" ht="12.75" hidden="false" customHeight="false" outlineLevel="0" collapsed="false">
      <c r="A631" s="2" t="n">
        <v>629</v>
      </c>
      <c r="B631" s="0" t="s">
        <v>1369</v>
      </c>
      <c r="C631" s="1" t="n">
        <v>222.6585236</v>
      </c>
      <c r="D631" s="1" t="n">
        <v>-32.0988808</v>
      </c>
      <c r="E631" s="1" t="n">
        <v>330.4489904</v>
      </c>
      <c r="F631" s="1" t="n">
        <v>24.3271753</v>
      </c>
      <c r="G631" s="0" t="n">
        <v>11.119</v>
      </c>
      <c r="H631" s="0" t="n">
        <v>11.099</v>
      </c>
      <c r="I631" s="0" t="n">
        <v>11.277</v>
      </c>
      <c r="J631" s="0" t="n">
        <v>8.765</v>
      </c>
      <c r="K631" s="2" t="n">
        <v>0</v>
      </c>
      <c r="L631" s="2" t="n">
        <v>1</v>
      </c>
      <c r="M631" s="2" t="n">
        <v>9900</v>
      </c>
      <c r="N631" s="2" t="n">
        <v>21577341</v>
      </c>
      <c r="O631" s="3" t="n">
        <v>11.698</v>
      </c>
      <c r="P631" s="3" t="n">
        <v>11.392</v>
      </c>
      <c r="Q631" s="3" t="n">
        <v>11.298</v>
      </c>
      <c r="R631" s="12" t="n">
        <v>-0.177999999999999</v>
      </c>
      <c r="S631" s="12" t="n">
        <v>0.0199999999999996</v>
      </c>
      <c r="T631" s="4" t="s">
        <v>1370</v>
      </c>
      <c r="U631" s="4" t="s">
        <v>140</v>
      </c>
    </row>
    <row r="632" customFormat="false" ht="12.75" hidden="false" customHeight="false" outlineLevel="0" collapsed="false">
      <c r="A632" s="2" t="n">
        <v>630</v>
      </c>
      <c r="B632" s="0" t="s">
        <v>1371</v>
      </c>
      <c r="C632" s="1" t="n">
        <v>222.8379974</v>
      </c>
      <c r="D632" s="1" t="n">
        <v>-38.4053497</v>
      </c>
      <c r="E632" s="1" t="n">
        <v>327.3518257</v>
      </c>
      <c r="F632" s="1" t="n">
        <v>18.7145708</v>
      </c>
      <c r="G632" s="0" t="n">
        <v>11.248</v>
      </c>
      <c r="H632" s="0" t="n">
        <v>11.256</v>
      </c>
      <c r="I632" s="0" t="n">
        <v>11.109</v>
      </c>
      <c r="J632" s="0" t="n">
        <v>9.103</v>
      </c>
      <c r="K632" s="2" t="s">
        <v>169</v>
      </c>
      <c r="L632" s="2" t="n">
        <v>1</v>
      </c>
      <c r="M632" s="2" t="n">
        <v>900</v>
      </c>
      <c r="N632" s="2" t="n">
        <v>371587320</v>
      </c>
      <c r="O632" s="3" t="n">
        <v>11.517</v>
      </c>
      <c r="P632" s="3" t="n">
        <v>11.215</v>
      </c>
      <c r="Q632" s="3" t="n">
        <v>11.167</v>
      </c>
      <c r="R632" s="12" t="n">
        <v>0.147</v>
      </c>
      <c r="S632" s="12" t="n">
        <v>-0.0080000000000009</v>
      </c>
      <c r="T632" s="4" t="s">
        <v>1372</v>
      </c>
      <c r="U632" s="4" t="s">
        <v>58</v>
      </c>
    </row>
    <row r="633" customFormat="false" ht="12.75" hidden="false" customHeight="false" outlineLevel="0" collapsed="false">
      <c r="A633" s="2" t="n">
        <v>631</v>
      </c>
      <c r="B633" s="0" t="s">
        <v>1373</v>
      </c>
      <c r="C633" s="1" t="n">
        <v>223.6088104</v>
      </c>
      <c r="D633" s="1" t="n">
        <v>86.727066</v>
      </c>
      <c r="E633" s="1" t="n">
        <v>121.0017358</v>
      </c>
      <c r="F633" s="1" t="n">
        <v>29.9278839</v>
      </c>
      <c r="G633" s="0" t="n">
        <v>9.978</v>
      </c>
      <c r="H633" s="0" t="n">
        <v>10.009</v>
      </c>
      <c r="I633" s="0" t="n">
        <v>9.896</v>
      </c>
      <c r="J633" s="0" t="n">
        <v>9.581</v>
      </c>
      <c r="K633" s="2" t="n">
        <v>0</v>
      </c>
      <c r="L633" s="2" t="n">
        <v>1</v>
      </c>
      <c r="M633" s="2" t="n">
        <v>900</v>
      </c>
      <c r="N633" s="2" t="n">
        <v>616231488</v>
      </c>
      <c r="O633" s="3" t="n">
        <v>10.916</v>
      </c>
      <c r="P633" s="3" t="n">
        <v>10.565</v>
      </c>
      <c r="Q633" s="3" t="n">
        <v>10.445</v>
      </c>
      <c r="R633" s="12" t="n">
        <v>0.113</v>
      </c>
      <c r="S633" s="12" t="n">
        <v>-0.0310000000000006</v>
      </c>
      <c r="T633" s="4" t="s">
        <v>1374</v>
      </c>
      <c r="U633" s="4" t="s">
        <v>43</v>
      </c>
    </row>
    <row r="634" customFormat="false" ht="12.75" hidden="false" customHeight="false" outlineLevel="0" collapsed="false">
      <c r="A634" s="2" t="n">
        <v>632</v>
      </c>
      <c r="B634" s="0" t="s">
        <v>1375</v>
      </c>
      <c r="C634" s="1" t="n">
        <v>223.8431091</v>
      </c>
      <c r="D634" s="1" t="n">
        <v>-35.233654</v>
      </c>
      <c r="E634" s="1" t="n">
        <v>329.7227298</v>
      </c>
      <c r="F634" s="1" t="n">
        <v>21.1100939</v>
      </c>
      <c r="G634" s="0" t="n">
        <v>11.887</v>
      </c>
      <c r="H634" s="0" t="n">
        <v>11.896</v>
      </c>
      <c r="I634" s="0" t="n">
        <v>11.886</v>
      </c>
      <c r="J634" s="0" t="n">
        <v>8.869</v>
      </c>
      <c r="K634" s="2" t="n">
        <v>0</v>
      </c>
      <c r="L634" s="2" t="n">
        <v>1</v>
      </c>
      <c r="M634" s="2" t="n">
        <v>9900</v>
      </c>
      <c r="N634" s="2" t="n">
        <v>496757474</v>
      </c>
      <c r="O634" s="3" t="n">
        <v>12.626</v>
      </c>
      <c r="P634" s="3" t="n">
        <v>12.281</v>
      </c>
      <c r="Q634" s="3" t="n">
        <v>12.253</v>
      </c>
      <c r="R634" s="12" t="n">
        <v>0.0100000000000016</v>
      </c>
      <c r="S634" s="12" t="n">
        <v>-0.00900000000000034</v>
      </c>
      <c r="T634" s="4" t="s">
        <v>1376</v>
      </c>
      <c r="U634" s="4" t="s">
        <v>1377</v>
      </c>
    </row>
    <row r="635" customFormat="false" ht="12.75" hidden="false" customHeight="false" outlineLevel="0" collapsed="false">
      <c r="A635" s="2" t="n">
        <v>633</v>
      </c>
      <c r="B635" s="0" t="s">
        <v>1378</v>
      </c>
      <c r="C635" s="1" t="n">
        <v>224.0671997</v>
      </c>
      <c r="D635" s="1" t="n">
        <v>-26.2922096</v>
      </c>
      <c r="E635" s="1" t="n">
        <v>334.9161042</v>
      </c>
      <c r="F635" s="1" t="n">
        <v>28.7165</v>
      </c>
      <c r="G635" s="0" t="n">
        <v>10.599</v>
      </c>
      <c r="H635" s="0" t="n">
        <v>10.541</v>
      </c>
      <c r="I635" s="0" t="n">
        <v>10.675</v>
      </c>
      <c r="J635" s="0" t="n">
        <v>8.938</v>
      </c>
      <c r="K635" s="2" t="n">
        <v>0</v>
      </c>
      <c r="L635" s="2" t="n">
        <v>1</v>
      </c>
      <c r="M635" s="2" t="n">
        <v>9900</v>
      </c>
      <c r="N635" s="2" t="n">
        <v>1218337348</v>
      </c>
      <c r="O635" s="3" t="n">
        <v>10.968</v>
      </c>
      <c r="P635" s="3" t="n">
        <v>10.656</v>
      </c>
      <c r="Q635" s="3" t="n">
        <v>10.584</v>
      </c>
      <c r="R635" s="12" t="n">
        <v>-0.134</v>
      </c>
      <c r="S635" s="12" t="n">
        <v>0.0579999999999998</v>
      </c>
      <c r="T635" s="4" t="s">
        <v>1379</v>
      </c>
      <c r="U635" s="4" t="s">
        <v>51</v>
      </c>
    </row>
    <row r="636" customFormat="false" ht="12.75" hidden="false" customHeight="false" outlineLevel="0" collapsed="false">
      <c r="A636" s="2" t="n">
        <v>634</v>
      </c>
      <c r="B636" s="0" t="s">
        <v>1380</v>
      </c>
      <c r="C636" s="1" t="n">
        <v>224.9879608</v>
      </c>
      <c r="D636" s="1" t="n">
        <v>19.6443157</v>
      </c>
      <c r="E636" s="1" t="n">
        <v>25.5958506</v>
      </c>
      <c r="F636" s="1" t="n">
        <v>59.6686736</v>
      </c>
      <c r="G636" s="0" t="n">
        <v>11.282</v>
      </c>
      <c r="H636" s="0" t="n">
        <v>11.254</v>
      </c>
      <c r="I636" s="0" t="n">
        <v>11.024</v>
      </c>
      <c r="J636" s="0" t="n">
        <v>8.966</v>
      </c>
      <c r="K636" s="2" t="n">
        <v>0</v>
      </c>
      <c r="L636" s="2" t="n">
        <v>1</v>
      </c>
      <c r="M636" s="2" t="n">
        <v>9900</v>
      </c>
      <c r="N636" s="2" t="n">
        <v>1337925236</v>
      </c>
      <c r="O636" s="3" t="n">
        <v>11.308</v>
      </c>
      <c r="P636" s="3" t="n">
        <v>11.161</v>
      </c>
      <c r="Q636" s="3" t="n">
        <v>11.128</v>
      </c>
      <c r="R636" s="12" t="n">
        <v>0.23</v>
      </c>
      <c r="S636" s="12" t="n">
        <v>0.0280000000000005</v>
      </c>
      <c r="T636" s="4" t="s">
        <v>1381</v>
      </c>
      <c r="U636" s="4" t="s">
        <v>36</v>
      </c>
    </row>
    <row r="637" customFormat="false" ht="12.75" hidden="false" customHeight="false" outlineLevel="0" collapsed="false">
      <c r="A637" s="2" t="n">
        <v>635</v>
      </c>
      <c r="B637" s="0" t="s">
        <v>1382</v>
      </c>
      <c r="C637" s="1" t="n">
        <v>225.2557983</v>
      </c>
      <c r="D637" s="1" t="n">
        <v>-42.9993286</v>
      </c>
      <c r="E637" s="1" t="n">
        <v>326.7290319</v>
      </c>
      <c r="F637" s="1" t="n">
        <v>13.8052831</v>
      </c>
      <c r="G637" s="0" t="n">
        <v>7.666</v>
      </c>
      <c r="H637" s="0" t="n">
        <v>7.572</v>
      </c>
      <c r="I637" s="0" t="n">
        <v>7.546</v>
      </c>
      <c r="J637" s="0" t="n">
        <v>7.592</v>
      </c>
      <c r="K637" s="2" t="n">
        <v>0</v>
      </c>
      <c r="L637" s="2" t="n">
        <v>1</v>
      </c>
      <c r="M637" s="2" t="n">
        <v>9110</v>
      </c>
      <c r="N637" s="2" t="n">
        <v>499641642</v>
      </c>
      <c r="O637" s="3" t="n">
        <v>7.781</v>
      </c>
      <c r="P637" s="3" t="n">
        <v>7.609</v>
      </c>
      <c r="Q637" s="3" t="n">
        <v>7.521</v>
      </c>
      <c r="R637" s="12" t="n">
        <v>0.0259999999999998</v>
      </c>
      <c r="S637" s="12" t="n">
        <v>0.0940000000000003</v>
      </c>
      <c r="T637" s="4" t="s">
        <v>1383</v>
      </c>
      <c r="U637" s="4" t="s">
        <v>28</v>
      </c>
    </row>
    <row r="638" customFormat="false" ht="12.75" hidden="false" customHeight="false" outlineLevel="0" collapsed="false">
      <c r="A638" s="2" t="n">
        <v>636</v>
      </c>
      <c r="B638" s="0" t="s">
        <v>1384</v>
      </c>
      <c r="C638" s="1" t="n">
        <v>225.3169556</v>
      </c>
      <c r="D638" s="1" t="n">
        <v>-44.4831085</v>
      </c>
      <c r="E638" s="1" t="n">
        <v>326.0218031</v>
      </c>
      <c r="F638" s="1" t="n">
        <v>12.4902621</v>
      </c>
      <c r="G638" s="0" t="n">
        <v>10.985</v>
      </c>
      <c r="H638" s="0" t="n">
        <v>10.948</v>
      </c>
      <c r="I638" s="0" t="n">
        <v>11.04</v>
      </c>
      <c r="J638" s="0" t="n">
        <v>9.241</v>
      </c>
      <c r="K638" s="2" t="n">
        <v>0</v>
      </c>
      <c r="L638" s="2" t="n">
        <v>1</v>
      </c>
      <c r="M638" s="2" t="n">
        <v>9000</v>
      </c>
      <c r="N638" s="2" t="n">
        <v>499660445</v>
      </c>
      <c r="O638" s="3" t="n">
        <v>11.373</v>
      </c>
      <c r="P638" s="3" t="n">
        <v>11.015</v>
      </c>
      <c r="Q638" s="3" t="n">
        <v>10.893</v>
      </c>
      <c r="R638" s="12" t="n">
        <v>-0.0919999999999988</v>
      </c>
      <c r="S638" s="12" t="n">
        <v>0.036999999999999</v>
      </c>
      <c r="T638" s="4" t="s">
        <v>1385</v>
      </c>
      <c r="U638" s="4" t="s">
        <v>83</v>
      </c>
    </row>
    <row r="639" customFormat="false" ht="12.75" hidden="false" customHeight="false" outlineLevel="0" collapsed="false">
      <c r="A639" s="2" t="n">
        <v>637</v>
      </c>
      <c r="B639" s="0" t="s">
        <v>1386</v>
      </c>
      <c r="C639" s="1" t="n">
        <v>225.3200684</v>
      </c>
      <c r="D639" s="1" t="n">
        <v>-73.1356964</v>
      </c>
      <c r="E639" s="1" t="n">
        <v>312.1133715</v>
      </c>
      <c r="F639" s="1" t="n">
        <v>-12.6221844</v>
      </c>
      <c r="G639" s="0" t="n">
        <v>10.901</v>
      </c>
      <c r="H639" s="0" t="n">
        <v>10.913</v>
      </c>
      <c r="I639" s="0" t="n">
        <v>10.836</v>
      </c>
      <c r="J639" s="0" t="n">
        <v>9.239</v>
      </c>
      <c r="K639" s="2" t="n">
        <v>0</v>
      </c>
      <c r="L639" s="2" t="n">
        <v>1</v>
      </c>
      <c r="M639" s="2" t="n">
        <v>9900</v>
      </c>
      <c r="N639" s="2" t="n">
        <v>875796171</v>
      </c>
      <c r="O639" s="3" t="n">
        <v>11.289</v>
      </c>
      <c r="P639" s="3" t="n">
        <v>11.107</v>
      </c>
      <c r="Q639" s="3" t="n">
        <v>10.961</v>
      </c>
      <c r="R639" s="12" t="n">
        <v>0.077</v>
      </c>
      <c r="S639" s="12" t="n">
        <v>-0.0120000000000005</v>
      </c>
      <c r="T639" s="4" t="s">
        <v>1387</v>
      </c>
      <c r="U639" s="4" t="s">
        <v>124</v>
      </c>
    </row>
    <row r="640" customFormat="false" ht="12.75" hidden="false" customHeight="false" outlineLevel="0" collapsed="false">
      <c r="A640" s="2" t="n">
        <v>638</v>
      </c>
      <c r="B640" s="0" t="s">
        <v>1388</v>
      </c>
      <c r="C640" s="1" t="n">
        <v>226.1638489</v>
      </c>
      <c r="D640" s="1" t="n">
        <v>10.4231405</v>
      </c>
      <c r="E640" s="1" t="n">
        <v>11.333475</v>
      </c>
      <c r="F640" s="1" t="n">
        <v>54.4927886</v>
      </c>
      <c r="G640" s="0" t="n">
        <v>11.396</v>
      </c>
      <c r="H640" s="0" t="n">
        <v>11.432</v>
      </c>
      <c r="I640" s="0" t="n">
        <v>11.468</v>
      </c>
      <c r="J640" s="0" t="n">
        <v>9.269</v>
      </c>
      <c r="K640" s="2" t="n">
        <v>0</v>
      </c>
      <c r="L640" s="2" t="n">
        <v>1</v>
      </c>
      <c r="M640" s="2" t="n">
        <v>9900</v>
      </c>
      <c r="N640" s="2" t="n">
        <v>1243333423</v>
      </c>
      <c r="O640" s="3" t="n">
        <v>12.054</v>
      </c>
      <c r="P640" s="3" t="n">
        <v>11.741</v>
      </c>
      <c r="Q640" s="3" t="n">
        <v>11.667</v>
      </c>
      <c r="R640" s="12" t="n">
        <v>-0.0359999999999996</v>
      </c>
      <c r="S640" s="12" t="n">
        <v>-0.0359999999999996</v>
      </c>
      <c r="T640" s="4" t="s">
        <v>1389</v>
      </c>
      <c r="U640" s="4" t="s">
        <v>25</v>
      </c>
    </row>
    <row r="641" customFormat="false" ht="12.75" hidden="false" customHeight="false" outlineLevel="0" collapsed="false">
      <c r="A641" s="2" t="n">
        <v>639</v>
      </c>
      <c r="B641" s="0" t="s">
        <v>1390</v>
      </c>
      <c r="C641" s="1" t="n">
        <v>226.2172394</v>
      </c>
      <c r="D641" s="1" t="n">
        <v>-37.960865</v>
      </c>
      <c r="E641" s="1" t="n">
        <v>330.0170248</v>
      </c>
      <c r="F641" s="1" t="n">
        <v>17.7947143</v>
      </c>
      <c r="G641" s="0" t="n">
        <v>8.922</v>
      </c>
      <c r="H641" s="0" t="n">
        <v>9.004</v>
      </c>
      <c r="I641" s="0" t="n">
        <v>8.866</v>
      </c>
      <c r="J641" s="0" t="n">
        <v>8.637</v>
      </c>
      <c r="K641" s="2" t="n">
        <v>0</v>
      </c>
      <c r="L641" s="2" t="n">
        <v>1</v>
      </c>
      <c r="M641" s="2" t="n">
        <v>9090</v>
      </c>
      <c r="N641" s="2" t="n">
        <v>438319833</v>
      </c>
      <c r="O641" s="3" t="n">
        <v>9.156</v>
      </c>
      <c r="P641" s="3" t="n">
        <v>8.908</v>
      </c>
      <c r="Q641" s="3" t="n">
        <v>8.801</v>
      </c>
      <c r="R641" s="12" t="n">
        <v>0.138</v>
      </c>
      <c r="S641" s="12" t="n">
        <v>-0.081999999999999</v>
      </c>
      <c r="T641" s="4" t="s">
        <v>1391</v>
      </c>
      <c r="U641" s="4" t="s">
        <v>58</v>
      </c>
    </row>
    <row r="642" customFormat="false" ht="12.75" hidden="false" customHeight="false" outlineLevel="0" collapsed="false">
      <c r="A642" s="2" t="n">
        <v>640</v>
      </c>
      <c r="B642" s="0" t="s">
        <v>1392</v>
      </c>
      <c r="C642" s="1" t="n">
        <v>226.9049683</v>
      </c>
      <c r="D642" s="1" t="n">
        <v>14.9190903</v>
      </c>
      <c r="E642" s="1" t="n">
        <v>18.8245855</v>
      </c>
      <c r="F642" s="1" t="n">
        <v>56.0961687</v>
      </c>
      <c r="G642" s="0" t="n">
        <v>10.986</v>
      </c>
      <c r="H642" s="0" t="n">
        <v>11.01</v>
      </c>
      <c r="I642" s="0" t="n">
        <v>10.91</v>
      </c>
      <c r="J642" s="0" t="n">
        <v>8.821</v>
      </c>
      <c r="K642" s="2" t="n">
        <v>0</v>
      </c>
      <c r="L642" s="2" t="n">
        <v>1</v>
      </c>
      <c r="M642" s="2" t="n">
        <v>900</v>
      </c>
      <c r="N642" s="2" t="n">
        <v>575546151</v>
      </c>
      <c r="O642" s="3" t="n">
        <v>12.008</v>
      </c>
      <c r="P642" s="3" t="n">
        <v>11.573</v>
      </c>
      <c r="Q642" s="3" t="n">
        <v>11.495</v>
      </c>
      <c r="R642" s="12" t="n">
        <v>0.0999999999999996</v>
      </c>
      <c r="S642" s="12" t="n">
        <v>-0.0239999999999991</v>
      </c>
      <c r="T642" s="4" t="s">
        <v>1393</v>
      </c>
      <c r="U642" s="4" t="s">
        <v>25</v>
      </c>
    </row>
    <row r="643" customFormat="false" ht="12.75" hidden="false" customHeight="false" outlineLevel="0" collapsed="false">
      <c r="A643" s="2" t="n">
        <v>641</v>
      </c>
      <c r="B643" s="0" t="s">
        <v>1394</v>
      </c>
      <c r="C643" s="1" t="n">
        <v>227.0950012</v>
      </c>
      <c r="D643" s="1" t="n">
        <v>-5.710248</v>
      </c>
      <c r="E643" s="1" t="n">
        <v>353.2986323</v>
      </c>
      <c r="F643" s="1" t="n">
        <v>43.3743052</v>
      </c>
      <c r="G643" s="0" t="n">
        <v>10.241</v>
      </c>
      <c r="H643" s="0" t="n">
        <v>10.289</v>
      </c>
      <c r="I643" s="0" t="n">
        <v>10.067</v>
      </c>
      <c r="J643" s="0" t="n">
        <v>8.71</v>
      </c>
      <c r="K643" s="2" t="n">
        <v>0</v>
      </c>
      <c r="L643" s="2" t="n">
        <v>1</v>
      </c>
      <c r="M643" s="2" t="n">
        <v>920</v>
      </c>
      <c r="N643" s="2" t="n">
        <v>308053677</v>
      </c>
      <c r="O643" s="3" t="n">
        <v>11.177</v>
      </c>
      <c r="P643" s="3" t="n">
        <v>10.684</v>
      </c>
      <c r="Q643" s="3" t="n">
        <v>10.609</v>
      </c>
      <c r="R643" s="12" t="n">
        <v>0.222</v>
      </c>
      <c r="S643" s="12" t="n">
        <v>-0.048</v>
      </c>
      <c r="T643" s="4" t="s">
        <v>1395</v>
      </c>
      <c r="U643" s="4" t="s">
        <v>58</v>
      </c>
    </row>
    <row r="644" customFormat="false" ht="12.75" hidden="false" customHeight="false" outlineLevel="0" collapsed="false">
      <c r="A644" s="2" t="n">
        <v>642</v>
      </c>
      <c r="B644" s="0" t="s">
        <v>1396</v>
      </c>
      <c r="C644" s="1" t="n">
        <v>227.8891449</v>
      </c>
      <c r="D644" s="1" t="n">
        <v>10.5131388</v>
      </c>
      <c r="E644" s="1" t="n">
        <v>12.9931316</v>
      </c>
      <c r="F644" s="1" t="n">
        <v>53.1049936</v>
      </c>
      <c r="G644" s="0" t="n">
        <v>11.588</v>
      </c>
      <c r="H644" s="0" t="n">
        <v>11.576</v>
      </c>
      <c r="I644" s="0" t="n">
        <v>11.457</v>
      </c>
      <c r="J644" s="0" t="n">
        <v>9.113</v>
      </c>
      <c r="K644" s="2" t="n">
        <v>0</v>
      </c>
      <c r="L644" s="2" t="n">
        <v>1</v>
      </c>
      <c r="M644" s="2" t="n">
        <v>9900</v>
      </c>
      <c r="N644" s="2" t="n">
        <v>953319857</v>
      </c>
      <c r="O644" s="3" t="n">
        <v>11.835</v>
      </c>
      <c r="P644" s="3" t="n">
        <v>11.659</v>
      </c>
      <c r="Q644" s="3" t="n">
        <v>11.572</v>
      </c>
      <c r="R644" s="12" t="n">
        <v>0.119</v>
      </c>
      <c r="S644" s="12" t="n">
        <v>0.0119999999999987</v>
      </c>
      <c r="T644" s="4" t="s">
        <v>1397</v>
      </c>
      <c r="U644" s="4" t="s">
        <v>268</v>
      </c>
    </row>
    <row r="645" customFormat="false" ht="12.75" hidden="false" customHeight="false" outlineLevel="0" collapsed="false">
      <c r="A645" s="2" t="n">
        <v>643</v>
      </c>
      <c r="B645" s="0" t="s">
        <v>1398</v>
      </c>
      <c r="C645" s="1" t="n">
        <v>229.2026215</v>
      </c>
      <c r="D645" s="1" t="n">
        <v>-13.039175</v>
      </c>
      <c r="E645" s="1" t="n">
        <v>348.8763146</v>
      </c>
      <c r="F645" s="1" t="n">
        <v>36.548907</v>
      </c>
      <c r="G645" s="0" t="n">
        <v>6.553</v>
      </c>
      <c r="H645" s="0" t="n">
        <v>6.511</v>
      </c>
      <c r="I645" s="0" t="n">
        <v>6.485</v>
      </c>
      <c r="J645" s="0" t="n">
        <v>6.305</v>
      </c>
      <c r="K645" s="2" t="n">
        <v>0</v>
      </c>
      <c r="L645" s="2" t="n">
        <v>1</v>
      </c>
      <c r="M645" s="2" t="n">
        <v>3992</v>
      </c>
      <c r="N645" s="2" t="n">
        <v>939842492</v>
      </c>
      <c r="O645" s="3" t="n">
        <v>6.732</v>
      </c>
      <c r="P645" s="3" t="n">
        <v>6.604</v>
      </c>
      <c r="Q645" s="3" t="n">
        <v>6.537</v>
      </c>
      <c r="R645" s="12" t="n">
        <v>0.0259999999999998</v>
      </c>
      <c r="S645" s="12" t="n">
        <v>0.0419999999999998</v>
      </c>
      <c r="T645" s="4" t="s">
        <v>1399</v>
      </c>
      <c r="U645" s="4" t="s">
        <v>338</v>
      </c>
    </row>
    <row r="646" customFormat="false" ht="12.75" hidden="false" customHeight="false" outlineLevel="0" collapsed="false">
      <c r="A646" s="2" t="n">
        <v>644</v>
      </c>
      <c r="B646" s="0" t="s">
        <v>1400</v>
      </c>
      <c r="C646" s="1" t="n">
        <v>229.7348328</v>
      </c>
      <c r="D646" s="1" t="n">
        <v>-40.7882843</v>
      </c>
      <c r="E646" s="1" t="n">
        <v>330.8462417</v>
      </c>
      <c r="F646" s="1" t="n">
        <v>13.9545667</v>
      </c>
      <c r="G646" s="0" t="n">
        <v>6.009</v>
      </c>
      <c r="H646" s="0" t="n">
        <v>5.939</v>
      </c>
      <c r="I646" s="0" t="n">
        <v>6.015</v>
      </c>
      <c r="J646" s="0" t="n">
        <v>6.022</v>
      </c>
      <c r="K646" s="2" t="n">
        <v>0</v>
      </c>
      <c r="L646" s="2" t="n">
        <v>1</v>
      </c>
      <c r="M646" s="2" t="n">
        <v>1191</v>
      </c>
      <c r="N646" s="2" t="n">
        <v>365222621</v>
      </c>
      <c r="O646" s="3" t="n">
        <v>6.117</v>
      </c>
      <c r="P646" s="3" t="n">
        <v>6.254</v>
      </c>
      <c r="Q646" s="3" t="n">
        <v>6.212</v>
      </c>
      <c r="R646" s="12" t="n">
        <v>-0.0759999999999996</v>
      </c>
      <c r="S646" s="12" t="n">
        <v>0.0700000000000003</v>
      </c>
      <c r="T646" s="4" t="s">
        <v>1401</v>
      </c>
      <c r="U646" s="4" t="s">
        <v>1121</v>
      </c>
    </row>
    <row r="647" customFormat="false" ht="12.75" hidden="false" customHeight="false" outlineLevel="0" collapsed="false">
      <c r="A647" s="2" t="n">
        <v>645</v>
      </c>
      <c r="B647" s="0" t="s">
        <v>1402</v>
      </c>
      <c r="C647" s="1" t="n">
        <v>229.8800201</v>
      </c>
      <c r="D647" s="1" t="n">
        <v>-41.1309776</v>
      </c>
      <c r="E647" s="1" t="n">
        <v>330.7461061</v>
      </c>
      <c r="F647" s="1" t="n">
        <v>13.6081545</v>
      </c>
      <c r="G647" s="0" t="n">
        <v>11.289</v>
      </c>
      <c r="H647" s="0" t="n">
        <v>11.287</v>
      </c>
      <c r="I647" s="0" t="n">
        <v>11.433</v>
      </c>
      <c r="J647" s="0" t="n">
        <v>9.266</v>
      </c>
      <c r="K647" s="2" t="n">
        <v>0</v>
      </c>
      <c r="L647" s="2" t="n">
        <v>1</v>
      </c>
      <c r="M647" s="2" t="n">
        <v>9900</v>
      </c>
      <c r="N647" s="2" t="n">
        <v>365269483</v>
      </c>
      <c r="O647" s="3" t="n">
        <v>11.682</v>
      </c>
      <c r="P647" s="3" t="n">
        <v>11.52</v>
      </c>
      <c r="Q647" s="3" t="n">
        <v>11.495</v>
      </c>
      <c r="R647" s="12" t="n">
        <v>-0.145999999999999</v>
      </c>
      <c r="S647" s="12" t="n">
        <v>0.00199999999999889</v>
      </c>
      <c r="T647" s="4" t="s">
        <v>1403</v>
      </c>
      <c r="U647" s="4" t="s">
        <v>51</v>
      </c>
    </row>
    <row r="648" customFormat="false" ht="12.75" hidden="false" customHeight="false" outlineLevel="0" collapsed="false">
      <c r="A648" s="2" t="n">
        <v>646</v>
      </c>
      <c r="B648" s="0" t="s">
        <v>1404</v>
      </c>
      <c r="C648" s="1" t="n">
        <v>229.9267883</v>
      </c>
      <c r="D648" s="1" t="n">
        <v>-9.3113861</v>
      </c>
      <c r="E648" s="1" t="n">
        <v>352.7097267</v>
      </c>
      <c r="F648" s="1" t="n">
        <v>38.8299899</v>
      </c>
      <c r="G648" s="0" t="n">
        <v>9.841</v>
      </c>
      <c r="H648" s="0" t="n">
        <v>9.859</v>
      </c>
      <c r="I648" s="0" t="n">
        <v>9.793</v>
      </c>
      <c r="J648" s="0" t="n">
        <v>8.242</v>
      </c>
      <c r="K648" s="2" t="n">
        <v>0</v>
      </c>
      <c r="L648" s="2" t="n">
        <v>1</v>
      </c>
      <c r="M648" s="2" t="n">
        <v>9910</v>
      </c>
      <c r="N648" s="2" t="n">
        <v>316030925</v>
      </c>
      <c r="O648" s="3" t="n">
        <v>10.117</v>
      </c>
      <c r="P648" s="3" t="n">
        <v>9.879</v>
      </c>
      <c r="Q648" s="3" t="n">
        <v>9.782</v>
      </c>
      <c r="R648" s="12" t="n">
        <v>0.0660000000000007</v>
      </c>
      <c r="S648" s="12" t="n">
        <v>-0.0180000000000007</v>
      </c>
      <c r="T648" s="4" t="s">
        <v>1405</v>
      </c>
      <c r="U648" s="4" t="s">
        <v>28</v>
      </c>
    </row>
    <row r="649" customFormat="false" ht="12.75" hidden="false" customHeight="false" outlineLevel="0" collapsed="false">
      <c r="A649" s="2" t="n">
        <v>647</v>
      </c>
      <c r="B649" s="0" t="s">
        <v>1406</v>
      </c>
      <c r="C649" s="1" t="n">
        <v>230.6270752</v>
      </c>
      <c r="D649" s="1" t="n">
        <v>-71.1915283</v>
      </c>
      <c r="E649" s="1" t="n">
        <v>314.5704637</v>
      </c>
      <c r="F649" s="1" t="n">
        <v>-11.8183286</v>
      </c>
      <c r="G649" s="0" t="n">
        <v>8.233</v>
      </c>
      <c r="H649" s="0" t="n">
        <v>8.317</v>
      </c>
      <c r="I649" s="0" t="n">
        <v>8.212</v>
      </c>
      <c r="J649" s="0" t="n">
        <v>8.02</v>
      </c>
      <c r="K649" s="2" t="s">
        <v>41</v>
      </c>
      <c r="L649" s="2" t="n">
        <v>1</v>
      </c>
      <c r="M649" s="2" t="n">
        <v>90</v>
      </c>
      <c r="N649" s="2" t="n">
        <v>902328650</v>
      </c>
      <c r="O649" s="3" t="n">
        <v>9.428</v>
      </c>
      <c r="P649" s="3" t="n">
        <v>8.836</v>
      </c>
      <c r="Q649" s="3" t="n">
        <v>8.64</v>
      </c>
      <c r="R649" s="12" t="n">
        <v>0.105</v>
      </c>
      <c r="S649" s="12" t="n">
        <v>-0.0839999999999996</v>
      </c>
      <c r="T649" s="4" t="s">
        <v>1407</v>
      </c>
      <c r="U649" s="4" t="s">
        <v>268</v>
      </c>
    </row>
    <row r="650" customFormat="false" ht="12.75" hidden="false" customHeight="false" outlineLevel="0" collapsed="false">
      <c r="A650" s="2" t="n">
        <v>648</v>
      </c>
      <c r="B650" s="0" t="s">
        <v>1408</v>
      </c>
      <c r="C650" s="1" t="n">
        <v>230.6524811</v>
      </c>
      <c r="D650" s="1" t="n">
        <v>80.4429703</v>
      </c>
      <c r="E650" s="1" t="n">
        <v>115.8401351</v>
      </c>
      <c r="F650" s="1" t="n">
        <v>34.501238</v>
      </c>
      <c r="G650" s="0" t="n">
        <v>11.543</v>
      </c>
      <c r="H650" s="0" t="n">
        <v>11.572</v>
      </c>
      <c r="I650" s="0" t="n">
        <v>11.565</v>
      </c>
      <c r="J650" s="0" t="n">
        <v>9.144</v>
      </c>
      <c r="K650" s="2" t="n">
        <v>0</v>
      </c>
      <c r="L650" s="2" t="n">
        <v>1</v>
      </c>
      <c r="M650" s="2" t="n">
        <v>900</v>
      </c>
      <c r="N650" s="2" t="n">
        <v>587879817</v>
      </c>
      <c r="O650" s="3" t="n">
        <v>12.206</v>
      </c>
      <c r="P650" s="3" t="n">
        <v>11.701</v>
      </c>
      <c r="Q650" s="3" t="n">
        <v>11.593</v>
      </c>
      <c r="R650" s="12" t="n">
        <v>0.00699999999999967</v>
      </c>
      <c r="S650" s="12" t="n">
        <v>-0.0289999999999999</v>
      </c>
      <c r="T650" s="4" t="s">
        <v>1409</v>
      </c>
      <c r="U650" s="4" t="s">
        <v>1410</v>
      </c>
    </row>
    <row r="651" customFormat="false" ht="12.75" hidden="false" customHeight="false" outlineLevel="0" collapsed="false">
      <c r="A651" s="2" t="n">
        <v>649</v>
      </c>
      <c r="B651" s="0" t="s">
        <v>1411</v>
      </c>
      <c r="C651" s="1" t="n">
        <v>230.6800385</v>
      </c>
      <c r="D651" s="1" t="n">
        <v>16.2613125</v>
      </c>
      <c r="E651" s="1" t="n">
        <v>23.6149764</v>
      </c>
      <c r="F651" s="1" t="n">
        <v>53.3783413</v>
      </c>
      <c r="G651" s="0" t="n">
        <v>6.587</v>
      </c>
      <c r="H651" s="0" t="n">
        <v>6.544</v>
      </c>
      <c r="I651" s="0" t="n">
        <v>6.509</v>
      </c>
      <c r="J651" s="0" t="n">
        <v>6.492</v>
      </c>
      <c r="K651" s="2" t="n">
        <v>0</v>
      </c>
      <c r="L651" s="2" t="n">
        <v>1</v>
      </c>
      <c r="M651" s="2" t="n">
        <v>1590</v>
      </c>
      <c r="N651" s="2" t="s">
        <v>62</v>
      </c>
      <c r="O651" s="3" t="s">
        <v>62</v>
      </c>
      <c r="P651" s="3" t="s">
        <v>62</v>
      </c>
      <c r="Q651" s="3" t="s">
        <v>62</v>
      </c>
      <c r="R651" s="12" t="n">
        <v>0.0349999999999993</v>
      </c>
      <c r="S651" s="12" t="n">
        <v>0.0430000000000002</v>
      </c>
      <c r="T651" s="4" t="s">
        <v>1412</v>
      </c>
      <c r="U651" s="4" t="s">
        <v>58</v>
      </c>
    </row>
    <row r="652" customFormat="false" ht="12.75" hidden="false" customHeight="false" outlineLevel="0" collapsed="false">
      <c r="A652" s="2" t="n">
        <v>650</v>
      </c>
      <c r="B652" s="0" t="s">
        <v>1413</v>
      </c>
      <c r="C652" s="1" t="n">
        <v>230.8796234</v>
      </c>
      <c r="D652" s="1" t="n">
        <v>-16.3240223</v>
      </c>
      <c r="E652" s="1" t="n">
        <v>347.7492618</v>
      </c>
      <c r="F652" s="1" t="n">
        <v>33.0042392</v>
      </c>
      <c r="G652" s="0" t="n">
        <v>10.078</v>
      </c>
      <c r="H652" s="0" t="n">
        <v>10.054</v>
      </c>
      <c r="I652" s="0" t="n">
        <v>10.008</v>
      </c>
      <c r="J652" s="0" t="n">
        <v>8.286</v>
      </c>
      <c r="K652" s="2" t="n">
        <v>0</v>
      </c>
      <c r="L652" s="2" t="n">
        <v>1</v>
      </c>
      <c r="M652" s="2" t="n">
        <v>9910</v>
      </c>
      <c r="N652" s="2" t="n">
        <v>1317606828</v>
      </c>
      <c r="O652" s="3" t="n">
        <v>10.508</v>
      </c>
      <c r="P652" s="3" t="n">
        <v>10.308</v>
      </c>
      <c r="Q652" s="3" t="n">
        <v>10.27</v>
      </c>
      <c r="R652" s="12" t="n">
        <v>0.0460000000000012</v>
      </c>
      <c r="S652" s="12" t="n">
        <v>0.0239999999999991</v>
      </c>
      <c r="T652" s="4" t="s">
        <v>1414</v>
      </c>
      <c r="U652" s="4" t="s">
        <v>268</v>
      </c>
    </row>
    <row r="653" customFormat="false" ht="12.75" hidden="false" customHeight="false" outlineLevel="0" collapsed="false">
      <c r="A653" s="2" t="n">
        <v>651</v>
      </c>
      <c r="B653" s="0" t="s">
        <v>1415</v>
      </c>
      <c r="C653" s="1" t="n">
        <v>231.3399963</v>
      </c>
      <c r="D653" s="1" t="n">
        <v>-40.435318</v>
      </c>
      <c r="E653" s="1" t="n">
        <v>332.0890751</v>
      </c>
      <c r="F653" s="1" t="n">
        <v>13.5645394</v>
      </c>
      <c r="G653" s="0" t="n">
        <v>10.548</v>
      </c>
      <c r="H653" s="0" t="n">
        <v>10.69</v>
      </c>
      <c r="I653" s="0" t="n">
        <v>10.731</v>
      </c>
      <c r="J653" s="0" t="n">
        <v>8.595</v>
      </c>
      <c r="K653" s="2" t="n">
        <v>0</v>
      </c>
      <c r="L653" s="2" t="n">
        <v>1</v>
      </c>
      <c r="M653" s="2" t="n">
        <v>9900</v>
      </c>
      <c r="N653" s="2" t="n">
        <v>365521654</v>
      </c>
      <c r="O653" s="3" t="n">
        <v>11.076</v>
      </c>
      <c r="P653" s="3" t="n">
        <v>10.677</v>
      </c>
      <c r="Q653" s="3" t="n">
        <v>10.569</v>
      </c>
      <c r="R653" s="12" t="n">
        <v>-0.0410000000000004</v>
      </c>
      <c r="S653" s="12" t="n">
        <v>-0.141999999999999</v>
      </c>
      <c r="T653" s="4" t="s">
        <v>1416</v>
      </c>
      <c r="U653" s="4" t="s">
        <v>51</v>
      </c>
    </row>
    <row r="654" customFormat="false" ht="12.75" hidden="false" customHeight="false" outlineLevel="0" collapsed="false">
      <c r="A654" s="2" t="n">
        <v>652</v>
      </c>
      <c r="B654" s="0" t="s">
        <v>1417</v>
      </c>
      <c r="C654" s="1" t="n">
        <v>232.6188202</v>
      </c>
      <c r="D654" s="1" t="n">
        <v>-39.548275</v>
      </c>
      <c r="E654" s="1" t="n">
        <v>333.4393457</v>
      </c>
      <c r="F654" s="1" t="n">
        <v>13.7223371</v>
      </c>
      <c r="G654" s="0" t="n">
        <v>11.807</v>
      </c>
      <c r="H654" s="0" t="n">
        <v>11.874</v>
      </c>
      <c r="I654" s="0" t="n">
        <v>11.888</v>
      </c>
      <c r="J654" s="0" t="n">
        <v>9.186</v>
      </c>
      <c r="K654" s="2" t="n">
        <v>0</v>
      </c>
      <c r="L654" s="2" t="n">
        <v>1</v>
      </c>
      <c r="M654" s="2" t="n">
        <v>9900</v>
      </c>
      <c r="N654" s="2" t="n">
        <v>365764938</v>
      </c>
      <c r="O654" s="3" t="n">
        <v>12.272</v>
      </c>
      <c r="P654" s="3" t="n">
        <v>12.075</v>
      </c>
      <c r="Q654" s="3" t="n">
        <v>12.009</v>
      </c>
      <c r="R654" s="12" t="n">
        <v>-0.0139999999999993</v>
      </c>
      <c r="S654" s="12" t="n">
        <v>-0.0670000000000002</v>
      </c>
      <c r="T654" s="4" t="s">
        <v>1418</v>
      </c>
      <c r="U654" s="4" t="s">
        <v>51</v>
      </c>
    </row>
    <row r="655" customFormat="false" ht="12.75" hidden="false" customHeight="false" outlineLevel="0" collapsed="false">
      <c r="A655" s="2" t="n">
        <v>653</v>
      </c>
      <c r="B655" s="0" t="s">
        <v>1419</v>
      </c>
      <c r="C655" s="1" t="n">
        <v>232.9656067</v>
      </c>
      <c r="D655" s="1" t="n">
        <v>-15.6861467</v>
      </c>
      <c r="E655" s="1" t="n">
        <v>350.0290118</v>
      </c>
      <c r="F655" s="1" t="n">
        <v>32.1457978</v>
      </c>
      <c r="G655" s="0" t="n">
        <v>8.583</v>
      </c>
      <c r="H655" s="0" t="n">
        <v>8.595</v>
      </c>
      <c r="I655" s="0" t="n">
        <v>8.535</v>
      </c>
      <c r="J655" s="0" t="n">
        <v>8.354</v>
      </c>
      <c r="K655" s="2" t="n">
        <v>0</v>
      </c>
      <c r="L655" s="2" t="n">
        <v>1</v>
      </c>
      <c r="M655" s="2" t="n">
        <v>9990</v>
      </c>
      <c r="N655" s="2" t="n">
        <v>1219372353</v>
      </c>
      <c r="O655" s="3" t="n">
        <v>8.943</v>
      </c>
      <c r="P655" s="3" t="n">
        <v>8.665</v>
      </c>
      <c r="Q655" s="3" t="n">
        <v>8.564</v>
      </c>
      <c r="R655" s="12" t="n">
        <v>0.0600000000000005</v>
      </c>
      <c r="S655" s="12" t="n">
        <v>-0.0120000000000005</v>
      </c>
      <c r="T655" s="4" t="s">
        <v>1420</v>
      </c>
      <c r="U655" s="4" t="s">
        <v>43</v>
      </c>
    </row>
    <row r="656" customFormat="false" ht="12.75" hidden="false" customHeight="false" outlineLevel="0" collapsed="false">
      <c r="A656" s="2" t="n">
        <v>654</v>
      </c>
      <c r="B656" s="0" t="s">
        <v>1421</v>
      </c>
      <c r="C656" s="1" t="n">
        <v>233.1881409</v>
      </c>
      <c r="D656" s="1" t="n">
        <v>-43.2630043</v>
      </c>
      <c r="E656" s="1" t="n">
        <v>331.5680663</v>
      </c>
      <c r="F656" s="1" t="n">
        <v>10.4613053</v>
      </c>
      <c r="G656" s="0" t="n">
        <v>11.976</v>
      </c>
      <c r="H656" s="0" t="n">
        <v>12.024</v>
      </c>
      <c r="I656" s="0" t="n">
        <v>12.304</v>
      </c>
      <c r="J656" s="0" t="n">
        <v>9.175</v>
      </c>
      <c r="K656" s="2" t="n">
        <v>0</v>
      </c>
      <c r="L656" s="2" t="n">
        <v>1</v>
      </c>
      <c r="M656" s="2" t="n">
        <v>9900</v>
      </c>
      <c r="N656" s="2" t="n">
        <v>445563239</v>
      </c>
      <c r="O656" s="3" t="n">
        <v>12.741</v>
      </c>
      <c r="P656" s="3" t="n">
        <v>12.157</v>
      </c>
      <c r="Q656" s="3" t="n">
        <v>12.043</v>
      </c>
      <c r="R656" s="12" t="n">
        <v>-0.280000000000001</v>
      </c>
      <c r="S656" s="12" t="n">
        <v>-0.0479999999999983</v>
      </c>
      <c r="T656" s="4" t="s">
        <v>1422</v>
      </c>
      <c r="U656" s="4" t="s">
        <v>64</v>
      </c>
    </row>
    <row r="657" customFormat="false" ht="12.75" hidden="false" customHeight="false" outlineLevel="0" collapsed="false">
      <c r="A657" s="2" t="n">
        <v>655</v>
      </c>
      <c r="B657" s="0" t="s">
        <v>1423</v>
      </c>
      <c r="C657" s="1" t="n">
        <v>233.3288422</v>
      </c>
      <c r="D657" s="1" t="n">
        <v>-25.0269089</v>
      </c>
      <c r="E657" s="1" t="n">
        <v>343.3397667</v>
      </c>
      <c r="F657" s="1" t="n">
        <v>24.8719166</v>
      </c>
      <c r="G657" s="0" t="n">
        <v>9.214</v>
      </c>
      <c r="H657" s="0" t="n">
        <v>9.275</v>
      </c>
      <c r="I657" s="0" t="n">
        <v>9.238</v>
      </c>
      <c r="J657" s="0" t="n">
        <v>8.89</v>
      </c>
      <c r="K657" s="2" t="n">
        <v>0</v>
      </c>
      <c r="L657" s="2" t="n">
        <v>1</v>
      </c>
      <c r="M657" s="2" t="n">
        <v>9990</v>
      </c>
      <c r="N657" s="2" t="n">
        <v>53129245</v>
      </c>
      <c r="O657" s="3" t="n">
        <v>9.032</v>
      </c>
      <c r="P657" s="3" t="n">
        <v>9.083</v>
      </c>
      <c r="Q657" s="3" t="n">
        <v>9.091</v>
      </c>
      <c r="R657" s="12" t="n">
        <v>0.0370000000000008</v>
      </c>
      <c r="S657" s="12" t="n">
        <v>-0.0609999999999999</v>
      </c>
      <c r="T657" s="4" t="s">
        <v>1424</v>
      </c>
      <c r="U657" s="4" t="s">
        <v>1425</v>
      </c>
    </row>
    <row r="658" customFormat="false" ht="12.75" hidden="false" customHeight="false" outlineLevel="0" collapsed="false">
      <c r="A658" s="2" t="n">
        <v>656</v>
      </c>
      <c r="B658" s="0" t="s">
        <v>1426</v>
      </c>
      <c r="C658" s="1" t="n">
        <v>233.9248199</v>
      </c>
      <c r="D658" s="1" t="n">
        <v>-14.7545567</v>
      </c>
      <c r="E658" s="1" t="n">
        <v>351.5794244</v>
      </c>
      <c r="F658" s="1" t="n">
        <v>32.192213</v>
      </c>
      <c r="G658" s="0" t="n">
        <v>5.163</v>
      </c>
      <c r="H658" s="0" t="n">
        <v>4.36</v>
      </c>
      <c r="I658" s="0" t="n">
        <v>4.226</v>
      </c>
      <c r="J658" s="0" t="n">
        <v>3.985</v>
      </c>
      <c r="K658" s="2" t="s">
        <v>1427</v>
      </c>
      <c r="L658" s="2" t="n">
        <v>1</v>
      </c>
      <c r="M658" s="2" t="n">
        <v>9</v>
      </c>
      <c r="N658" s="2" t="n">
        <v>1250877928</v>
      </c>
      <c r="O658" s="3" t="n">
        <v>5.605</v>
      </c>
      <c r="P658" s="3" t="n">
        <v>4.674</v>
      </c>
      <c r="Q658" s="3" t="n">
        <v>4.346</v>
      </c>
      <c r="R658" s="12" t="n">
        <v>0.134</v>
      </c>
      <c r="S658" s="12" t="n">
        <v>0.803</v>
      </c>
      <c r="T658" s="4" t="s">
        <v>1428</v>
      </c>
      <c r="U658" s="4" t="s">
        <v>309</v>
      </c>
    </row>
    <row r="659" customFormat="false" ht="12.75" hidden="false" customHeight="false" outlineLevel="0" collapsed="false">
      <c r="A659" s="2" t="n">
        <v>657</v>
      </c>
      <c r="B659" s="0" t="s">
        <v>1429</v>
      </c>
      <c r="C659" s="1" t="n">
        <v>234.3057861</v>
      </c>
      <c r="D659" s="1" t="n">
        <v>-18.3350296</v>
      </c>
      <c r="E659" s="1" t="n">
        <v>349.0428403</v>
      </c>
      <c r="F659" s="1" t="n">
        <v>29.3279341</v>
      </c>
      <c r="G659" s="0" t="n">
        <v>6.175</v>
      </c>
      <c r="H659" s="0" t="n">
        <v>6.118</v>
      </c>
      <c r="I659" s="0" t="n">
        <v>6.095</v>
      </c>
      <c r="J659" s="0" t="n">
        <v>6.149</v>
      </c>
      <c r="K659" s="2" t="n">
        <v>0</v>
      </c>
      <c r="L659" s="2" t="n">
        <v>1</v>
      </c>
      <c r="M659" s="2" t="n">
        <v>191</v>
      </c>
      <c r="N659" s="2" t="n">
        <v>30019854</v>
      </c>
      <c r="O659" s="3" t="n">
        <v>6.88</v>
      </c>
      <c r="P659" s="3" t="n">
        <v>6.439</v>
      </c>
      <c r="Q659" s="3" t="n">
        <v>6.266</v>
      </c>
      <c r="R659" s="12" t="n">
        <v>0.0230000000000006</v>
      </c>
      <c r="S659" s="12" t="n">
        <v>0.0569999999999995</v>
      </c>
      <c r="T659" s="4" t="s">
        <v>1430</v>
      </c>
      <c r="U659" s="4" t="s">
        <v>747</v>
      </c>
    </row>
    <row r="660" customFormat="false" ht="12.75" hidden="false" customHeight="false" outlineLevel="0" collapsed="false">
      <c r="A660" s="2" t="n">
        <v>658</v>
      </c>
      <c r="B660" s="0" t="s">
        <v>1431</v>
      </c>
      <c r="C660" s="1" t="n">
        <v>235.003891</v>
      </c>
      <c r="D660" s="1" t="n">
        <v>31.13801</v>
      </c>
      <c r="E660" s="1" t="n">
        <v>49.4969016</v>
      </c>
      <c r="F660" s="1" t="n">
        <v>53.1877888</v>
      </c>
      <c r="G660" s="0" t="n">
        <v>11.251</v>
      </c>
      <c r="H660" s="0" t="n">
        <v>11.278</v>
      </c>
      <c r="I660" s="0" t="n">
        <v>11.294</v>
      </c>
      <c r="J660" s="0" t="n">
        <v>9.244</v>
      </c>
      <c r="K660" s="2" t="n">
        <v>0</v>
      </c>
      <c r="L660" s="2" t="n">
        <v>1</v>
      </c>
      <c r="M660" s="2" t="n">
        <v>9900</v>
      </c>
      <c r="N660" s="2" t="n">
        <v>210935168</v>
      </c>
      <c r="O660" s="3" t="n">
        <v>12.116</v>
      </c>
      <c r="P660" s="3" t="n">
        <v>11.806</v>
      </c>
      <c r="Q660" s="3" t="n">
        <v>11.695</v>
      </c>
      <c r="R660" s="12" t="n">
        <v>-0.016</v>
      </c>
      <c r="S660" s="12" t="n">
        <v>-0.027000000000001</v>
      </c>
      <c r="T660" s="4" t="s">
        <v>1432</v>
      </c>
      <c r="U660" s="4" t="s">
        <v>58</v>
      </c>
    </row>
    <row r="661" customFormat="false" ht="12.75" hidden="false" customHeight="false" outlineLevel="0" collapsed="false">
      <c r="A661" s="2" t="n">
        <v>659</v>
      </c>
      <c r="B661" s="0" t="s">
        <v>1433</v>
      </c>
      <c r="C661" s="1" t="n">
        <v>235.3367462</v>
      </c>
      <c r="D661" s="1" t="n">
        <v>-36.5499535</v>
      </c>
      <c r="E661" s="1" t="n">
        <v>337.0677505</v>
      </c>
      <c r="F661" s="1" t="n">
        <v>14.8191228</v>
      </c>
      <c r="G661" s="0" t="n">
        <v>10.081</v>
      </c>
      <c r="H661" s="0" t="n">
        <v>10.104</v>
      </c>
      <c r="I661" s="0" t="n">
        <v>10.075</v>
      </c>
      <c r="J661" s="0" t="n">
        <v>8.529</v>
      </c>
      <c r="K661" s="2" t="n">
        <v>0</v>
      </c>
      <c r="L661" s="2" t="n">
        <v>1</v>
      </c>
      <c r="M661" s="2" t="n">
        <v>9940</v>
      </c>
      <c r="N661" s="2" t="n">
        <v>447639377</v>
      </c>
      <c r="O661" s="3" t="n">
        <v>10.742</v>
      </c>
      <c r="P661" s="3" t="n">
        <v>10.408</v>
      </c>
      <c r="Q661" s="3" t="n">
        <v>10.254</v>
      </c>
      <c r="R661" s="12" t="n">
        <v>0.0289999999999999</v>
      </c>
      <c r="S661" s="12" t="n">
        <v>-0.0229999999999997</v>
      </c>
      <c r="T661" s="4" t="s">
        <v>1434</v>
      </c>
      <c r="U661" s="4" t="s">
        <v>1435</v>
      </c>
    </row>
    <row r="662" customFormat="false" ht="12.75" hidden="false" customHeight="false" outlineLevel="0" collapsed="false">
      <c r="A662" s="2" t="n">
        <v>660</v>
      </c>
      <c r="B662" s="0" t="s">
        <v>1436</v>
      </c>
      <c r="C662" s="1" t="n">
        <v>235.4949646</v>
      </c>
      <c r="D662" s="1" t="n">
        <v>-28.1441746</v>
      </c>
      <c r="E662" s="1" t="n">
        <v>342.7808057</v>
      </c>
      <c r="F662" s="1" t="n">
        <v>21.2382482</v>
      </c>
      <c r="G662" s="0" t="n">
        <v>10.631</v>
      </c>
      <c r="H662" s="0" t="n">
        <v>10.689</v>
      </c>
      <c r="I662" s="0" t="n">
        <v>10.324</v>
      </c>
      <c r="J662" s="0" t="n">
        <v>8.804</v>
      </c>
      <c r="K662" s="2" t="n">
        <v>0</v>
      </c>
      <c r="L662" s="2" t="n">
        <v>1</v>
      </c>
      <c r="M662" s="2" t="n">
        <v>9900</v>
      </c>
      <c r="N662" s="2" t="n">
        <v>408501141</v>
      </c>
      <c r="O662" s="3" t="n">
        <v>11.111</v>
      </c>
      <c r="P662" s="3" t="n">
        <v>10.664</v>
      </c>
      <c r="Q662" s="3" t="n">
        <v>10.531</v>
      </c>
      <c r="R662" s="12" t="n">
        <v>0.365</v>
      </c>
      <c r="S662" s="12" t="n">
        <v>-0.0579999999999998</v>
      </c>
      <c r="T662" s="4" t="s">
        <v>1437</v>
      </c>
      <c r="U662" s="4" t="s">
        <v>124</v>
      </c>
    </row>
    <row r="663" customFormat="false" ht="12.75" hidden="false" customHeight="false" outlineLevel="0" collapsed="false">
      <c r="A663" s="2" t="n">
        <v>661</v>
      </c>
      <c r="B663" s="0" t="s">
        <v>1438</v>
      </c>
      <c r="C663" s="1" t="n">
        <v>235.805954</v>
      </c>
      <c r="D663" s="1" t="n">
        <v>-86.8021088</v>
      </c>
      <c r="E663" s="1" t="n">
        <v>305.3308497</v>
      </c>
      <c r="F663" s="1" t="n">
        <v>-24.7670873</v>
      </c>
      <c r="G663" s="0" t="n">
        <v>9.218</v>
      </c>
      <c r="H663" s="0" t="n">
        <v>9.227</v>
      </c>
      <c r="I663" s="0" t="n">
        <v>9.085</v>
      </c>
      <c r="J663" s="0" t="n">
        <v>8.748</v>
      </c>
      <c r="K663" s="2" t="n">
        <v>0</v>
      </c>
      <c r="L663" s="2" t="n">
        <v>1</v>
      </c>
      <c r="M663" s="2" t="n">
        <v>9900</v>
      </c>
      <c r="N663" s="2" t="n">
        <v>912449551</v>
      </c>
      <c r="O663" s="3" t="n">
        <v>10.109</v>
      </c>
      <c r="P663" s="3" t="n">
        <v>9.632</v>
      </c>
      <c r="Q663" s="3" t="n">
        <v>9.527</v>
      </c>
      <c r="R663" s="12" t="n">
        <v>0.141999999999999</v>
      </c>
      <c r="S663" s="12" t="n">
        <v>-0.00900000000000034</v>
      </c>
      <c r="T663" s="4" t="s">
        <v>1439</v>
      </c>
      <c r="U663" s="4" t="s">
        <v>43</v>
      </c>
    </row>
    <row r="664" customFormat="false" ht="12.75" hidden="false" customHeight="false" outlineLevel="0" collapsed="false">
      <c r="A664" s="2" t="n">
        <v>662</v>
      </c>
      <c r="B664" s="0" t="s">
        <v>1440</v>
      </c>
      <c r="C664" s="1" t="n">
        <v>236.1227264</v>
      </c>
      <c r="D664" s="1" t="n">
        <v>-15.0557203</v>
      </c>
      <c r="E664" s="1" t="n">
        <v>353.1101963</v>
      </c>
      <c r="F664" s="1" t="n">
        <v>30.4913857</v>
      </c>
      <c r="G664" s="0" t="n">
        <v>12.015</v>
      </c>
      <c r="H664" s="0" t="n">
        <v>12.04</v>
      </c>
      <c r="I664" s="0" t="n">
        <v>11.542</v>
      </c>
      <c r="J664" s="0" t="n">
        <v>8.754</v>
      </c>
      <c r="K664" s="2" t="n">
        <v>0</v>
      </c>
      <c r="L664" s="2" t="n">
        <v>1</v>
      </c>
      <c r="M664" s="2" t="n">
        <v>900</v>
      </c>
      <c r="N664" s="2" t="n">
        <v>333641551</v>
      </c>
      <c r="O664" s="3" t="n">
        <v>12.518</v>
      </c>
      <c r="P664" s="3" t="n">
        <v>12.155</v>
      </c>
      <c r="Q664" s="3" t="n">
        <v>12.037</v>
      </c>
      <c r="R664" s="12" t="n">
        <v>0.497999999999999</v>
      </c>
      <c r="S664" s="12" t="n">
        <v>-0.0249999999999986</v>
      </c>
      <c r="T664" s="4" t="s">
        <v>1441</v>
      </c>
      <c r="U664" s="4" t="s">
        <v>64</v>
      </c>
    </row>
    <row r="665" customFormat="false" ht="12.75" hidden="false" customHeight="false" outlineLevel="0" collapsed="false">
      <c r="A665" s="2" t="n">
        <v>663</v>
      </c>
      <c r="B665" s="0" t="s">
        <v>1442</v>
      </c>
      <c r="C665" s="1" t="n">
        <v>236.7748718</v>
      </c>
      <c r="D665" s="1" t="n">
        <v>-21.7716312</v>
      </c>
      <c r="E665" s="1" t="n">
        <v>348.3337388</v>
      </c>
      <c r="F665" s="1" t="n">
        <v>25.2303091</v>
      </c>
      <c r="G665" s="0" t="n">
        <v>11.308</v>
      </c>
      <c r="H665" s="0" t="n">
        <v>11.332</v>
      </c>
      <c r="I665" s="0" t="n">
        <v>11.168</v>
      </c>
      <c r="J665" s="0" t="n">
        <v>8.557</v>
      </c>
      <c r="K665" s="2" t="n">
        <v>0</v>
      </c>
      <c r="L665" s="2" t="n">
        <v>1</v>
      </c>
      <c r="M665" s="2" t="n">
        <v>9900</v>
      </c>
      <c r="N665" s="2" t="n">
        <v>30159851</v>
      </c>
      <c r="O665" s="3" t="n">
        <v>12.066</v>
      </c>
      <c r="P665" s="3" t="n">
        <v>11.718</v>
      </c>
      <c r="Q665" s="3" t="n">
        <v>11.636</v>
      </c>
      <c r="R665" s="12" t="n">
        <v>0.164000000000001</v>
      </c>
      <c r="S665" s="12" t="n">
        <v>-0.0240000000000009</v>
      </c>
      <c r="T665" s="4" t="s">
        <v>1443</v>
      </c>
      <c r="U665" s="4" t="s">
        <v>51</v>
      </c>
    </row>
    <row r="666" customFormat="false" ht="12.75" hidden="false" customHeight="false" outlineLevel="0" collapsed="false">
      <c r="A666" s="2" t="n">
        <v>664</v>
      </c>
      <c r="B666" s="0" t="s">
        <v>1444</v>
      </c>
      <c r="C666" s="1" t="n">
        <v>236.8031464</v>
      </c>
      <c r="D666" s="1" t="n">
        <v>-29.5763988</v>
      </c>
      <c r="E666" s="1" t="n">
        <v>342.7145744</v>
      </c>
      <c r="F666" s="1" t="n">
        <v>19.405246</v>
      </c>
      <c r="G666" s="0" t="n">
        <v>10.227</v>
      </c>
      <c r="H666" s="0" t="n">
        <v>10.272</v>
      </c>
      <c r="I666" s="0" t="n">
        <v>10.341</v>
      </c>
      <c r="J666" s="0" t="n">
        <v>8.99</v>
      </c>
      <c r="K666" s="2" t="n">
        <v>0</v>
      </c>
      <c r="L666" s="2" t="n">
        <v>1</v>
      </c>
      <c r="M666" s="2" t="n">
        <v>9000</v>
      </c>
      <c r="N666" s="2" t="n">
        <v>408699800</v>
      </c>
      <c r="O666" s="3" t="n">
        <v>10.894</v>
      </c>
      <c r="P666" s="3" t="n">
        <v>10.66</v>
      </c>
      <c r="Q666" s="3" t="n">
        <v>10.525</v>
      </c>
      <c r="R666" s="12" t="n">
        <v>-0.0689999999999991</v>
      </c>
      <c r="S666" s="12" t="n">
        <v>-0.0449999999999999</v>
      </c>
      <c r="T666" s="4" t="s">
        <v>1445</v>
      </c>
      <c r="U666" s="4" t="s">
        <v>51</v>
      </c>
    </row>
    <row r="667" customFormat="false" ht="12.75" hidden="false" customHeight="false" outlineLevel="0" collapsed="false">
      <c r="A667" s="2" t="n">
        <v>665</v>
      </c>
      <c r="B667" s="0" t="s">
        <v>1446</v>
      </c>
      <c r="C667" s="1" t="n">
        <v>236.9872589</v>
      </c>
      <c r="D667" s="1" t="n">
        <v>-35.2429886</v>
      </c>
      <c r="E667" s="1" t="n">
        <v>338.9946047</v>
      </c>
      <c r="F667" s="1" t="n">
        <v>14.9877654</v>
      </c>
      <c r="G667" s="0" t="n">
        <v>7.696</v>
      </c>
      <c r="H667" s="0" t="n">
        <v>6.771</v>
      </c>
      <c r="I667" s="0" t="n">
        <v>4.66</v>
      </c>
      <c r="J667" s="0" t="n">
        <v>2.416</v>
      </c>
      <c r="K667" s="2" t="n">
        <v>0</v>
      </c>
      <c r="L667" s="2" t="n">
        <v>1</v>
      </c>
      <c r="M667" s="2" t="n">
        <v>9681</v>
      </c>
      <c r="N667" s="2" t="n">
        <v>1297223166</v>
      </c>
      <c r="O667" s="3" t="n">
        <v>10.739</v>
      </c>
      <c r="P667" s="3" t="n">
        <v>9.526</v>
      </c>
      <c r="Q667" s="3" t="n">
        <v>8.826</v>
      </c>
      <c r="R667" s="12" t="n">
        <v>2.111</v>
      </c>
      <c r="S667" s="12" t="n">
        <v>0.925</v>
      </c>
      <c r="T667" s="4" t="s">
        <v>1447</v>
      </c>
      <c r="U667" s="4" t="s">
        <v>665</v>
      </c>
    </row>
    <row r="668" customFormat="false" ht="12.75" hidden="false" customHeight="false" outlineLevel="0" collapsed="false">
      <c r="A668" s="2" t="n">
        <v>666</v>
      </c>
      <c r="B668" s="0" t="s">
        <v>1448</v>
      </c>
      <c r="C668" s="1" t="n">
        <v>237.0965424</v>
      </c>
      <c r="D668" s="1" t="n">
        <v>-20.8763885</v>
      </c>
      <c r="E668" s="1" t="n">
        <v>349.2551221</v>
      </c>
      <c r="F668" s="1" t="n">
        <v>25.6765301</v>
      </c>
      <c r="G668" s="0" t="n">
        <v>10.585</v>
      </c>
      <c r="H668" s="0" t="n">
        <v>10.615</v>
      </c>
      <c r="I668" s="0" t="n">
        <v>10.552</v>
      </c>
      <c r="J668" s="0" t="n">
        <v>8.873</v>
      </c>
      <c r="K668" s="2" t="n">
        <v>0</v>
      </c>
      <c r="L668" s="2" t="n">
        <v>1</v>
      </c>
      <c r="M668" s="2" t="n">
        <v>9900</v>
      </c>
      <c r="N668" s="2" t="n">
        <v>30191537</v>
      </c>
      <c r="O668" s="3" t="n">
        <v>11.21</v>
      </c>
      <c r="P668" s="3" t="n">
        <v>10.846</v>
      </c>
      <c r="Q668" s="3" t="n">
        <v>10.771</v>
      </c>
      <c r="R668" s="12" t="n">
        <v>0.0630000000000006</v>
      </c>
      <c r="S668" s="12" t="n">
        <v>-0.0299999999999994</v>
      </c>
      <c r="T668" s="4" t="s">
        <v>1449</v>
      </c>
      <c r="U668" s="4" t="s">
        <v>124</v>
      </c>
    </row>
    <row r="669" customFormat="false" ht="12.75" hidden="false" customHeight="false" outlineLevel="0" collapsed="false">
      <c r="A669" s="2" t="n">
        <v>667</v>
      </c>
      <c r="B669" s="0" t="s">
        <v>1450</v>
      </c>
      <c r="C669" s="1" t="n">
        <v>237.2040558</v>
      </c>
      <c r="D669" s="1" t="n">
        <v>12.4046125</v>
      </c>
      <c r="E669" s="1" t="n">
        <v>22.3686202</v>
      </c>
      <c r="F669" s="1" t="n">
        <v>46.0188275</v>
      </c>
      <c r="G669" s="0" t="n">
        <v>11.384</v>
      </c>
      <c r="H669" s="0" t="n">
        <v>11.424</v>
      </c>
      <c r="I669" s="0" t="n">
        <v>11.602</v>
      </c>
      <c r="J669" s="0" t="n">
        <v>9.288</v>
      </c>
      <c r="K669" s="2" t="s">
        <v>169</v>
      </c>
      <c r="L669" s="2" t="n">
        <v>1</v>
      </c>
      <c r="M669" s="2" t="n">
        <v>900</v>
      </c>
      <c r="N669" s="2" t="n">
        <v>561477039</v>
      </c>
      <c r="O669" s="3" t="n">
        <v>11.911</v>
      </c>
      <c r="P669" s="3" t="n">
        <v>11.495</v>
      </c>
      <c r="Q669" s="3" t="n">
        <v>11.384</v>
      </c>
      <c r="R669" s="12" t="n">
        <v>-0.178000000000001</v>
      </c>
      <c r="S669" s="12" t="n">
        <v>-0.0399999999999992</v>
      </c>
      <c r="T669" s="4" t="s">
        <v>1451</v>
      </c>
      <c r="U669" s="4" t="s">
        <v>470</v>
      </c>
    </row>
    <row r="670" customFormat="false" ht="12.75" hidden="false" customHeight="false" outlineLevel="0" collapsed="false">
      <c r="A670" s="2" t="n">
        <v>668</v>
      </c>
      <c r="B670" s="0" t="s">
        <v>1452</v>
      </c>
      <c r="C670" s="1" t="n">
        <v>237.2710876</v>
      </c>
      <c r="D670" s="1" t="n">
        <v>-15.5357389</v>
      </c>
      <c r="E670" s="1" t="n">
        <v>353.6146893</v>
      </c>
      <c r="F670" s="1" t="n">
        <v>29.3661222</v>
      </c>
      <c r="G670" s="0" t="n">
        <v>9.262</v>
      </c>
      <c r="H670" s="0" t="n">
        <v>9.255</v>
      </c>
      <c r="I670" s="0" t="n">
        <v>9.188</v>
      </c>
      <c r="J670" s="0" t="n">
        <v>9.027</v>
      </c>
      <c r="K670" s="2" t="n">
        <v>0</v>
      </c>
      <c r="L670" s="2" t="n">
        <v>1</v>
      </c>
      <c r="M670" s="2" t="n">
        <v>9930</v>
      </c>
      <c r="N670" s="2" t="n">
        <v>1233738325</v>
      </c>
      <c r="O670" s="3" t="n">
        <v>9.483</v>
      </c>
      <c r="P670" s="3" t="n">
        <v>9.315</v>
      </c>
      <c r="Q670" s="3" t="n">
        <v>9.216</v>
      </c>
      <c r="R670" s="12" t="n">
        <v>0.0670000000000002</v>
      </c>
      <c r="S670" s="12" t="n">
        <v>0.00699999999999967</v>
      </c>
      <c r="T670" s="4" t="s">
        <v>1453</v>
      </c>
      <c r="U670" s="4" t="s">
        <v>1454</v>
      </c>
    </row>
    <row r="671" customFormat="false" ht="12.75" hidden="false" customHeight="false" outlineLevel="0" collapsed="false">
      <c r="A671" s="2" t="n">
        <v>669</v>
      </c>
      <c r="B671" s="0" t="s">
        <v>1455</v>
      </c>
      <c r="C671" s="1" t="n">
        <v>238.3341522</v>
      </c>
      <c r="D671" s="1" t="n">
        <v>17.2871056</v>
      </c>
      <c r="E671" s="1" t="n">
        <v>29.4990247</v>
      </c>
      <c r="F671" s="1" t="n">
        <v>47.0031369</v>
      </c>
      <c r="G671" s="0" t="n">
        <v>2.904</v>
      </c>
      <c r="H671" s="0" t="n">
        <v>2.253</v>
      </c>
      <c r="I671" s="0" t="n">
        <v>2.499</v>
      </c>
      <c r="J671" s="0" t="n">
        <v>2.458</v>
      </c>
      <c r="K671" s="2" t="n">
        <v>0</v>
      </c>
      <c r="L671" s="2" t="n">
        <v>1</v>
      </c>
      <c r="M671" s="2" t="n">
        <v>9</v>
      </c>
      <c r="N671" s="2" t="n">
        <v>195715576</v>
      </c>
      <c r="O671" s="3" t="n">
        <v>4.016</v>
      </c>
      <c r="P671" s="3" t="n">
        <v>3.103</v>
      </c>
      <c r="Q671" s="3" t="n">
        <v>2.785</v>
      </c>
      <c r="R671" s="12" t="n">
        <v>-0.246</v>
      </c>
      <c r="S671" s="12" t="n">
        <v>0.651</v>
      </c>
      <c r="T671" s="4" t="s">
        <v>1456</v>
      </c>
      <c r="U671" s="4" t="n">
        <v>0</v>
      </c>
    </row>
    <row r="672" customFormat="false" ht="12.75" hidden="false" customHeight="false" outlineLevel="0" collapsed="false">
      <c r="A672" s="2" t="n">
        <v>670</v>
      </c>
      <c r="B672" s="0" t="s">
        <v>1457</v>
      </c>
      <c r="C672" s="1" t="n">
        <v>238.4773102</v>
      </c>
      <c r="D672" s="1" t="n">
        <v>-35.3498764</v>
      </c>
      <c r="E672" s="1" t="n">
        <v>339.8791589</v>
      </c>
      <c r="F672" s="1" t="n">
        <v>14.1174938</v>
      </c>
      <c r="G672" s="0" t="n">
        <v>8.944</v>
      </c>
      <c r="H672" s="0" t="n">
        <v>9.24</v>
      </c>
      <c r="I672" s="0" t="n">
        <v>9.143</v>
      </c>
      <c r="J672" s="0" t="n">
        <v>8.698</v>
      </c>
      <c r="K672" s="2" t="n">
        <v>0</v>
      </c>
      <c r="L672" s="2" t="n">
        <v>1</v>
      </c>
      <c r="M672" s="2" t="n">
        <v>9960</v>
      </c>
      <c r="N672" s="2" t="n">
        <v>1297516027</v>
      </c>
      <c r="O672" s="3" t="n">
        <v>9.862</v>
      </c>
      <c r="P672" s="3" t="n">
        <v>9.329</v>
      </c>
      <c r="Q672" s="3" t="n">
        <v>9.189</v>
      </c>
      <c r="R672" s="12" t="n">
        <v>0.0969999999999995</v>
      </c>
      <c r="S672" s="12" t="n">
        <v>-0.295999999999999</v>
      </c>
      <c r="T672" s="4" t="s">
        <v>1458</v>
      </c>
      <c r="U672" s="4" t="s">
        <v>51</v>
      </c>
    </row>
    <row r="673" customFormat="false" ht="12.75" hidden="false" customHeight="false" outlineLevel="0" collapsed="false">
      <c r="A673" s="2" t="n">
        <v>671</v>
      </c>
      <c r="B673" s="0" t="s">
        <v>1459</v>
      </c>
      <c r="C673" s="1" t="n">
        <v>238.4828186</v>
      </c>
      <c r="D673" s="1" t="n">
        <v>-23.9781685</v>
      </c>
      <c r="E673" s="1" t="n">
        <v>347.9324082</v>
      </c>
      <c r="F673" s="1" t="n">
        <v>22.5451687</v>
      </c>
      <c r="G673" s="0" t="n">
        <v>5.376</v>
      </c>
      <c r="H673" s="0" t="n">
        <v>5.049</v>
      </c>
      <c r="I673" s="0" t="n">
        <v>4.966</v>
      </c>
      <c r="J673" s="0" t="n">
        <v>4.491</v>
      </c>
      <c r="K673" s="2" t="n">
        <v>0</v>
      </c>
      <c r="L673" s="2" t="n">
        <v>1</v>
      </c>
      <c r="M673" s="2" t="n">
        <v>1199</v>
      </c>
      <c r="N673" s="2" t="n">
        <v>70131733</v>
      </c>
      <c r="O673" s="3" t="n">
        <v>5.437</v>
      </c>
      <c r="P673" s="3" t="n">
        <v>5.418</v>
      </c>
      <c r="Q673" s="3" t="n">
        <v>5.365</v>
      </c>
      <c r="R673" s="12" t="n">
        <v>0.0830000000000002</v>
      </c>
      <c r="S673" s="12" t="n">
        <v>0.327</v>
      </c>
      <c r="T673" s="4" t="s">
        <v>1460</v>
      </c>
      <c r="U673" s="4" t="s">
        <v>28</v>
      </c>
    </row>
    <row r="674" customFormat="false" ht="12.75" hidden="false" customHeight="false" outlineLevel="0" collapsed="false">
      <c r="A674" s="2" t="n">
        <v>672</v>
      </c>
      <c r="B674" s="0" t="s">
        <v>1461</v>
      </c>
      <c r="C674" s="1" t="n">
        <v>238.5586853</v>
      </c>
      <c r="D674" s="1" t="n">
        <v>-13.5277548</v>
      </c>
      <c r="E674" s="1" t="n">
        <v>356.2761473</v>
      </c>
      <c r="F674" s="1" t="n">
        <v>29.846889</v>
      </c>
      <c r="G674" s="0" t="n">
        <v>12.609</v>
      </c>
      <c r="H674" s="0" t="n">
        <v>12.592</v>
      </c>
      <c r="I674" s="0" t="n">
        <v>12.508</v>
      </c>
      <c r="J674" s="0" t="n">
        <v>8.98</v>
      </c>
      <c r="K674" s="2" t="s">
        <v>461</v>
      </c>
      <c r="L674" s="2" t="n">
        <v>1</v>
      </c>
      <c r="M674" s="2" t="n">
        <v>9200</v>
      </c>
      <c r="N674" s="2" t="n">
        <v>417149307</v>
      </c>
      <c r="O674" s="3" t="n">
        <v>13.175</v>
      </c>
      <c r="P674" s="3" t="n">
        <v>12.837</v>
      </c>
      <c r="Q674" s="3" t="n">
        <v>12.797</v>
      </c>
      <c r="R674" s="12" t="n">
        <v>0.0840000000000014</v>
      </c>
      <c r="S674" s="12" t="n">
        <v>0.0169999999999995</v>
      </c>
      <c r="T674" s="4" t="s">
        <v>1462</v>
      </c>
      <c r="U674" s="4" t="s">
        <v>135</v>
      </c>
    </row>
    <row r="675" customFormat="false" ht="12.75" hidden="false" customHeight="false" outlineLevel="0" collapsed="false">
      <c r="A675" s="2" t="n">
        <v>673</v>
      </c>
      <c r="B675" s="0" t="s">
        <v>1463</v>
      </c>
      <c r="C675" s="1" t="n">
        <v>238.6308899</v>
      </c>
      <c r="D675" s="1" t="n">
        <v>-24.3554573</v>
      </c>
      <c r="E675" s="1" t="n">
        <v>347.7573422</v>
      </c>
      <c r="F675" s="1" t="n">
        <v>22.1785831</v>
      </c>
      <c r="G675" s="0" t="n">
        <v>11.616</v>
      </c>
      <c r="H675" s="0" t="n">
        <v>11.611</v>
      </c>
      <c r="I675" s="0" t="n">
        <v>12.053</v>
      </c>
      <c r="J675" s="0" t="n">
        <v>8.853</v>
      </c>
      <c r="K675" s="2" t="n">
        <v>0</v>
      </c>
      <c r="L675" s="2" t="n">
        <v>1</v>
      </c>
      <c r="M675" s="2" t="n">
        <v>9900</v>
      </c>
      <c r="N675" s="2" t="n">
        <v>408953674</v>
      </c>
      <c r="O675" s="3" t="n">
        <v>12.107</v>
      </c>
      <c r="P675" s="3" t="n">
        <v>11.829</v>
      </c>
      <c r="Q675" s="3" t="n">
        <v>11.746</v>
      </c>
      <c r="R675" s="12" t="n">
        <v>-0.442</v>
      </c>
      <c r="S675" s="12" t="n">
        <v>0.00499999999999901</v>
      </c>
      <c r="T675" s="4" t="s">
        <v>1464</v>
      </c>
      <c r="U675" s="4" t="s">
        <v>1435</v>
      </c>
    </row>
    <row r="676" customFormat="false" ht="12.75" hidden="false" customHeight="false" outlineLevel="0" collapsed="false">
      <c r="A676" s="2" t="n">
        <v>674</v>
      </c>
      <c r="B676" s="0" t="s">
        <v>1465</v>
      </c>
      <c r="C676" s="1" t="n">
        <v>238.8299103</v>
      </c>
      <c r="D676" s="1" t="n">
        <v>-34.6514893</v>
      </c>
      <c r="E676" s="1" t="n">
        <v>340.5779489</v>
      </c>
      <c r="F676" s="1" t="n">
        <v>14.4530371</v>
      </c>
      <c r="G676" s="0" t="n">
        <v>8.033</v>
      </c>
      <c r="H676" s="0" t="n">
        <v>8.089</v>
      </c>
      <c r="I676" s="0" t="n">
        <v>8.033</v>
      </c>
      <c r="J676" s="0" t="n">
        <v>8.017</v>
      </c>
      <c r="K676" s="2" t="n">
        <v>0</v>
      </c>
      <c r="L676" s="2" t="n">
        <v>1</v>
      </c>
      <c r="M676" s="2" t="n">
        <v>9990</v>
      </c>
      <c r="N676" s="2" t="n">
        <v>1297565309</v>
      </c>
      <c r="O676" s="3" t="n">
        <v>8.66</v>
      </c>
      <c r="P676" s="3" t="n">
        <v>8.21</v>
      </c>
      <c r="Q676" s="3" t="n">
        <v>8.208</v>
      </c>
      <c r="R676" s="12" t="n">
        <v>0.0560000000000009</v>
      </c>
      <c r="S676" s="12" t="n">
        <v>-0.0560000000000009</v>
      </c>
      <c r="T676" s="4" t="s">
        <v>1466</v>
      </c>
      <c r="U676" s="4" t="s">
        <v>51</v>
      </c>
    </row>
    <row r="677" customFormat="false" ht="12.75" hidden="false" customHeight="false" outlineLevel="0" collapsed="false">
      <c r="A677" s="2" t="n">
        <v>675</v>
      </c>
      <c r="B677" s="0" t="s">
        <v>1467</v>
      </c>
      <c r="C677" s="1" t="n">
        <v>238.8603973</v>
      </c>
      <c r="D677" s="1" t="n">
        <v>-32.6511459</v>
      </c>
      <c r="E677" s="1" t="n">
        <v>341.9724704</v>
      </c>
      <c r="F677" s="1" t="n">
        <v>15.9332447</v>
      </c>
      <c r="G677" s="0" t="n">
        <v>10.388</v>
      </c>
      <c r="H677" s="0" t="n">
        <v>10.467</v>
      </c>
      <c r="I677" s="0" t="n">
        <v>10.379</v>
      </c>
      <c r="J677" s="0" t="n">
        <v>8.461</v>
      </c>
      <c r="K677" s="2" t="n">
        <v>0</v>
      </c>
      <c r="L677" s="2" t="n">
        <v>1</v>
      </c>
      <c r="M677" s="2" t="n">
        <v>9900</v>
      </c>
      <c r="N677" s="2" t="n">
        <v>1297586749</v>
      </c>
      <c r="O677" s="3" t="n">
        <v>11.12</v>
      </c>
      <c r="P677" s="3" t="n">
        <v>10.733</v>
      </c>
      <c r="Q677" s="3" t="n">
        <v>10.629</v>
      </c>
      <c r="R677" s="12" t="n">
        <v>0.088000000000001</v>
      </c>
      <c r="S677" s="12" t="n">
        <v>-0.0790000000000006</v>
      </c>
      <c r="T677" s="4" t="s">
        <v>1468</v>
      </c>
      <c r="U677" s="4" t="s">
        <v>140</v>
      </c>
    </row>
    <row r="678" customFormat="false" ht="12.75" hidden="false" customHeight="false" outlineLevel="0" collapsed="false">
      <c r="A678" s="2" t="n">
        <v>676</v>
      </c>
      <c r="B678" s="0" t="s">
        <v>1469</v>
      </c>
      <c r="C678" s="1" t="n">
        <v>239.2060242</v>
      </c>
      <c r="D678" s="1" t="n">
        <v>22.2669964</v>
      </c>
      <c r="E678" s="1" t="n">
        <v>36.8573402</v>
      </c>
      <c r="F678" s="1" t="n">
        <v>47.8443384</v>
      </c>
      <c r="G678" s="0" t="n">
        <v>8.793</v>
      </c>
      <c r="H678" s="0" t="n">
        <v>8.836</v>
      </c>
      <c r="I678" s="0" t="n">
        <v>8.705</v>
      </c>
      <c r="J678" s="0" t="n">
        <v>8.604</v>
      </c>
      <c r="K678" s="2" t="n">
        <v>0</v>
      </c>
      <c r="L678" s="2" t="n">
        <v>1</v>
      </c>
      <c r="M678" s="2" t="n">
        <v>9990</v>
      </c>
      <c r="N678" s="2" t="n">
        <v>677299998</v>
      </c>
      <c r="O678" s="3" t="n">
        <v>9.311</v>
      </c>
      <c r="P678" s="3" t="n">
        <v>8.945</v>
      </c>
      <c r="Q678" s="3" t="n">
        <v>8.802</v>
      </c>
      <c r="R678" s="12" t="n">
        <v>0.131</v>
      </c>
      <c r="S678" s="12" t="n">
        <v>-0.043000000000001</v>
      </c>
      <c r="T678" s="4" t="s">
        <v>1470</v>
      </c>
      <c r="U678" s="4" t="s">
        <v>1471</v>
      </c>
    </row>
    <row r="679" customFormat="false" ht="12.75" hidden="false" customHeight="false" outlineLevel="0" collapsed="false">
      <c r="A679" s="2" t="n">
        <v>677</v>
      </c>
      <c r="B679" s="0" t="s">
        <v>1472</v>
      </c>
      <c r="C679" s="1" t="n">
        <v>239.2375641</v>
      </c>
      <c r="D679" s="1" t="n">
        <v>50.9015656</v>
      </c>
      <c r="E679" s="1" t="n">
        <v>80.090185</v>
      </c>
      <c r="F679" s="1" t="n">
        <v>47.8247872</v>
      </c>
      <c r="G679" s="0" t="n">
        <v>10.288</v>
      </c>
      <c r="H679" s="0" t="n">
        <v>10.299</v>
      </c>
      <c r="I679" s="0" t="n">
        <v>10.21</v>
      </c>
      <c r="J679" s="0" t="n">
        <v>8.964</v>
      </c>
      <c r="K679" s="2" t="n">
        <v>0</v>
      </c>
      <c r="L679" s="2" t="n">
        <v>1</v>
      </c>
      <c r="M679" s="2" t="n">
        <v>9900</v>
      </c>
      <c r="N679" s="2" t="n">
        <v>1026588478</v>
      </c>
      <c r="O679" s="3" t="n">
        <v>10.527</v>
      </c>
      <c r="P679" s="3" t="n">
        <v>10.301</v>
      </c>
      <c r="Q679" s="3" t="n">
        <v>10.232</v>
      </c>
      <c r="R679" s="12" t="n">
        <v>0.0889999999999986</v>
      </c>
      <c r="S679" s="12" t="n">
        <v>-0.0109999999999992</v>
      </c>
      <c r="T679" s="4" t="s">
        <v>1473</v>
      </c>
      <c r="U679" s="4" t="s">
        <v>28</v>
      </c>
    </row>
    <row r="680" customFormat="false" ht="12.75" hidden="false" customHeight="false" outlineLevel="0" collapsed="false">
      <c r="A680" s="2" t="n">
        <v>678</v>
      </c>
      <c r="B680" s="0" t="s">
        <v>1474</v>
      </c>
      <c r="C680" s="1" t="n">
        <v>239.6696625</v>
      </c>
      <c r="D680" s="1" t="n">
        <v>-77.8711166</v>
      </c>
      <c r="E680" s="1" t="n">
        <v>312.2297915</v>
      </c>
      <c r="F680" s="1" t="n">
        <v>-18.5311226</v>
      </c>
      <c r="G680" s="0" t="n">
        <v>9.324</v>
      </c>
      <c r="H680" s="0" t="n">
        <v>9.338</v>
      </c>
      <c r="I680" s="0" t="n">
        <v>9.202</v>
      </c>
      <c r="J680" s="0" t="n">
        <v>9.001</v>
      </c>
      <c r="K680" s="2" t="n">
        <v>0</v>
      </c>
      <c r="L680" s="2" t="n">
        <v>1</v>
      </c>
      <c r="M680" s="2" t="n">
        <v>9990</v>
      </c>
      <c r="N680" s="2" t="n">
        <v>894228785</v>
      </c>
      <c r="O680" s="3" t="n">
        <v>10.076</v>
      </c>
      <c r="P680" s="3" t="n">
        <v>9.46</v>
      </c>
      <c r="Q680" s="3" t="n">
        <v>9.313</v>
      </c>
      <c r="R680" s="12" t="n">
        <v>0.135999999999999</v>
      </c>
      <c r="S680" s="12" t="n">
        <v>-0.0139999999999993</v>
      </c>
      <c r="T680" s="4" t="s">
        <v>1475</v>
      </c>
      <c r="U680" s="4" t="s">
        <v>747</v>
      </c>
    </row>
    <row r="681" customFormat="false" ht="12.75" hidden="false" customHeight="false" outlineLevel="0" collapsed="false">
      <c r="A681" s="2" t="n">
        <v>679</v>
      </c>
      <c r="B681" s="0" t="s">
        <v>1476</v>
      </c>
      <c r="C681" s="1" t="n">
        <v>239.7899933</v>
      </c>
      <c r="D681" s="1" t="n">
        <v>-74.7937775</v>
      </c>
      <c r="E681" s="1" t="n">
        <v>314.447423</v>
      </c>
      <c r="F681" s="1" t="n">
        <v>-16.2963609</v>
      </c>
      <c r="G681" s="0" t="n">
        <v>11.924</v>
      </c>
      <c r="H681" s="0" t="n">
        <v>11.937</v>
      </c>
      <c r="I681" s="0" t="n">
        <v>11.772</v>
      </c>
      <c r="J681" s="0" t="n">
        <v>9.352</v>
      </c>
      <c r="K681" s="2" t="n">
        <v>0</v>
      </c>
      <c r="L681" s="2" t="n">
        <v>1</v>
      </c>
      <c r="M681" s="2" t="n">
        <v>9900</v>
      </c>
      <c r="N681" s="2" t="n">
        <v>970210514</v>
      </c>
      <c r="O681" s="3" t="n">
        <v>12.601</v>
      </c>
      <c r="P681" s="3" t="n">
        <v>12.155</v>
      </c>
      <c r="Q681" s="3" t="n">
        <v>12.057</v>
      </c>
      <c r="R681" s="12" t="n">
        <v>0.164999999999999</v>
      </c>
      <c r="S681" s="12" t="n">
        <v>-0.0129999999999999</v>
      </c>
      <c r="T681" s="4" t="s">
        <v>1477</v>
      </c>
      <c r="U681" s="4" t="s">
        <v>64</v>
      </c>
    </row>
    <row r="682" customFormat="false" ht="12.75" hidden="false" customHeight="false" outlineLevel="0" collapsed="false">
      <c r="A682" s="2" t="n">
        <v>680</v>
      </c>
      <c r="B682" s="0" t="s">
        <v>1478</v>
      </c>
      <c r="C682" s="1" t="n">
        <v>240.3414307</v>
      </c>
      <c r="D682" s="1" t="n">
        <v>48.494091</v>
      </c>
      <c r="E682" s="1" t="n">
        <v>76.3551738</v>
      </c>
      <c r="F682" s="1" t="n">
        <v>47.7379405</v>
      </c>
      <c r="G682" s="0" t="n">
        <v>10.628</v>
      </c>
      <c r="H682" s="0" t="n">
        <v>10.646</v>
      </c>
      <c r="I682" s="0" t="n">
        <v>10.594</v>
      </c>
      <c r="J682" s="0" t="n">
        <v>8.552</v>
      </c>
      <c r="K682" s="2" t="s">
        <v>509</v>
      </c>
      <c r="L682" s="2" t="n">
        <v>1</v>
      </c>
      <c r="M682" s="2" t="n">
        <v>900</v>
      </c>
      <c r="N682" s="2" t="n">
        <v>278758115</v>
      </c>
      <c r="O682" s="3" t="n">
        <v>11.407</v>
      </c>
      <c r="P682" s="3" t="n">
        <v>10.979</v>
      </c>
      <c r="Q682" s="3" t="n">
        <v>10.923</v>
      </c>
      <c r="R682" s="12" t="n">
        <v>0.0520000000000014</v>
      </c>
      <c r="S682" s="12" t="n">
        <v>-0.0180000000000007</v>
      </c>
      <c r="T682" s="4" t="s">
        <v>1479</v>
      </c>
      <c r="U682" s="4" t="s">
        <v>58</v>
      </c>
    </row>
    <row r="683" customFormat="false" ht="12.75" hidden="false" customHeight="false" outlineLevel="0" collapsed="false">
      <c r="A683" s="2" t="n">
        <v>681</v>
      </c>
      <c r="B683" s="0" t="s">
        <v>1480</v>
      </c>
      <c r="C683" s="1" t="n">
        <v>240.4819946</v>
      </c>
      <c r="D683" s="1" t="n">
        <v>-24.209156</v>
      </c>
      <c r="E683" s="1" t="n">
        <v>349.1691194</v>
      </c>
      <c r="F683" s="1" t="n">
        <v>21.1078068</v>
      </c>
      <c r="G683" s="0" t="n">
        <v>10.07</v>
      </c>
      <c r="H683" s="0" t="n">
        <v>10.107</v>
      </c>
      <c r="I683" s="0" t="n">
        <v>10.05</v>
      </c>
      <c r="J683" s="0" t="n">
        <v>8.661</v>
      </c>
      <c r="K683" s="2" t="n">
        <v>0</v>
      </c>
      <c r="L683" s="2" t="n">
        <v>1</v>
      </c>
      <c r="M683" s="2" t="n">
        <v>9900</v>
      </c>
      <c r="N683" s="2" t="n">
        <v>27517135</v>
      </c>
      <c r="O683" s="3" t="n">
        <v>10.577</v>
      </c>
      <c r="P683" s="3" t="n">
        <v>10.187</v>
      </c>
      <c r="Q683" s="3" t="n">
        <v>10.069</v>
      </c>
      <c r="R683" s="12" t="n">
        <v>0.0569999999999986</v>
      </c>
      <c r="S683" s="12" t="n">
        <v>-0.036999999999999</v>
      </c>
      <c r="T683" s="4" t="s">
        <v>1481</v>
      </c>
      <c r="U683" s="4" t="s">
        <v>51</v>
      </c>
    </row>
    <row r="684" customFormat="false" ht="12.75" hidden="false" customHeight="false" outlineLevel="0" collapsed="false">
      <c r="A684" s="2" t="n">
        <v>682</v>
      </c>
      <c r="B684" s="0" t="s">
        <v>1482</v>
      </c>
      <c r="C684" s="1" t="n">
        <v>240.664917</v>
      </c>
      <c r="D684" s="1" t="n">
        <v>-24.0338097</v>
      </c>
      <c r="E684" s="1" t="n">
        <v>349.4285599</v>
      </c>
      <c r="F684" s="1" t="n">
        <v>21.1141986</v>
      </c>
      <c r="G684" s="0" t="n">
        <v>9.124</v>
      </c>
      <c r="H684" s="0" t="n">
        <v>9.163</v>
      </c>
      <c r="I684" s="0" t="n">
        <v>9.149</v>
      </c>
      <c r="J684" s="0" t="n">
        <v>8.331</v>
      </c>
      <c r="K684" s="2" t="n">
        <v>0</v>
      </c>
      <c r="L684" s="2" t="n">
        <v>1</v>
      </c>
      <c r="M684" s="2" t="n">
        <v>1910</v>
      </c>
      <c r="N684" s="2" t="n">
        <v>27559107</v>
      </c>
      <c r="O684" s="3" t="n">
        <v>10</v>
      </c>
      <c r="P684" s="3" t="n">
        <v>9.627</v>
      </c>
      <c r="Q684" s="3" t="n">
        <v>9.445</v>
      </c>
      <c r="R684" s="12" t="n">
        <v>0.0140000000000011</v>
      </c>
      <c r="S684" s="12" t="n">
        <v>-0.0389999999999997</v>
      </c>
      <c r="T684" s="4" t="s">
        <v>1483</v>
      </c>
      <c r="U684" s="4" t="s">
        <v>268</v>
      </c>
    </row>
    <row r="685" customFormat="false" ht="12.75" hidden="false" customHeight="false" outlineLevel="0" collapsed="false">
      <c r="A685" s="2" t="n">
        <v>683</v>
      </c>
      <c r="B685" s="0" t="s">
        <v>1484</v>
      </c>
      <c r="C685" s="1" t="n">
        <v>241.1442871</v>
      </c>
      <c r="D685" s="1" t="n">
        <v>-35.5798416</v>
      </c>
      <c r="E685" s="1" t="n">
        <v>341.3817038</v>
      </c>
      <c r="F685" s="1" t="n">
        <v>12.4948277</v>
      </c>
      <c r="G685" s="0" t="n">
        <v>3.512</v>
      </c>
      <c r="H685" s="0" t="n">
        <v>2.777</v>
      </c>
      <c r="I685" s="0" t="n">
        <v>3.191</v>
      </c>
      <c r="J685" s="0" t="n">
        <v>3.107</v>
      </c>
      <c r="K685" s="2" t="s">
        <v>169</v>
      </c>
      <c r="L685" s="2" t="n">
        <v>1</v>
      </c>
      <c r="M685" s="2" t="n">
        <v>9</v>
      </c>
      <c r="N685" s="2" t="n">
        <v>39019400</v>
      </c>
      <c r="O685" s="3" t="n">
        <v>4.978</v>
      </c>
      <c r="P685" s="3" t="n">
        <v>3.844</v>
      </c>
      <c r="Q685" s="3" t="n">
        <v>3.545</v>
      </c>
      <c r="R685" s="12" t="n">
        <v>-0.414</v>
      </c>
      <c r="S685" s="12" t="n">
        <v>0.735</v>
      </c>
      <c r="T685" s="4" t="s">
        <v>1485</v>
      </c>
      <c r="U685" s="4" t="s">
        <v>1486</v>
      </c>
    </row>
    <row r="686" customFormat="false" ht="12.75" hidden="false" customHeight="false" outlineLevel="0" collapsed="false">
      <c r="A686" s="2" t="n">
        <v>684</v>
      </c>
      <c r="B686" s="0" t="s">
        <v>1487</v>
      </c>
      <c r="C686" s="1" t="n">
        <v>241.2141876</v>
      </c>
      <c r="D686" s="1" t="n">
        <v>53.7198601</v>
      </c>
      <c r="E686" s="1" t="n">
        <v>83.5225574</v>
      </c>
      <c r="F686" s="1" t="n">
        <v>45.8520369</v>
      </c>
      <c r="G686" s="0" t="n">
        <v>11.361</v>
      </c>
      <c r="H686" s="0" t="n">
        <v>11.386</v>
      </c>
      <c r="I686" s="0" t="n">
        <v>11.374</v>
      </c>
      <c r="J686" s="0" t="n">
        <v>9.643</v>
      </c>
      <c r="K686" s="2" t="n">
        <v>0</v>
      </c>
      <c r="L686" s="2" t="n">
        <v>1</v>
      </c>
      <c r="M686" s="2" t="n">
        <v>900</v>
      </c>
      <c r="N686" s="2" t="n">
        <v>278806490</v>
      </c>
      <c r="O686" s="3" t="n">
        <v>11.852</v>
      </c>
      <c r="P686" s="3" t="n">
        <v>11.381</v>
      </c>
      <c r="Q686" s="3" t="n">
        <v>11.323</v>
      </c>
      <c r="R686" s="12" t="n">
        <v>0.0119999999999987</v>
      </c>
      <c r="S686" s="12" t="n">
        <v>-0.0249999999999986</v>
      </c>
      <c r="T686" s="4" t="s">
        <v>1488</v>
      </c>
      <c r="U686" s="4" t="s">
        <v>455</v>
      </c>
    </row>
    <row r="687" customFormat="false" ht="12.75" hidden="false" customHeight="false" outlineLevel="0" collapsed="false">
      <c r="A687" s="2" t="n">
        <v>685</v>
      </c>
      <c r="B687" s="0" t="s">
        <v>1489</v>
      </c>
      <c r="C687" s="1" t="n">
        <v>241.2885132</v>
      </c>
      <c r="D687" s="1" t="n">
        <v>5.9230642</v>
      </c>
      <c r="E687" s="1" t="n">
        <v>17.235953</v>
      </c>
      <c r="F687" s="1" t="n">
        <v>39.3793096</v>
      </c>
      <c r="G687" s="0" t="n">
        <v>10.712</v>
      </c>
      <c r="H687" s="0" t="n">
        <v>10.703</v>
      </c>
      <c r="I687" s="0" t="n">
        <v>10.686</v>
      </c>
      <c r="J687" s="0" t="n">
        <v>9.107</v>
      </c>
      <c r="K687" s="2" t="n">
        <v>0</v>
      </c>
      <c r="L687" s="2" t="n">
        <v>1</v>
      </c>
      <c r="M687" s="2" t="n">
        <v>9900</v>
      </c>
      <c r="N687" s="2" t="n">
        <v>987028179</v>
      </c>
      <c r="O687" s="3" t="n">
        <v>11.062</v>
      </c>
      <c r="P687" s="3" t="n">
        <v>10.741</v>
      </c>
      <c r="Q687" s="3" t="n">
        <v>10.626</v>
      </c>
      <c r="R687" s="12" t="n">
        <v>0.0169999999999995</v>
      </c>
      <c r="S687" s="12" t="n">
        <v>0.00900000000000034</v>
      </c>
      <c r="T687" s="4" t="s">
        <v>1490</v>
      </c>
      <c r="U687" s="4" t="s">
        <v>51</v>
      </c>
    </row>
    <row r="688" customFormat="false" ht="12.75" hidden="false" customHeight="false" outlineLevel="0" collapsed="false">
      <c r="A688" s="2" t="n">
        <v>686</v>
      </c>
      <c r="B688" s="0" t="s">
        <v>1491</v>
      </c>
      <c r="C688" s="1" t="n">
        <v>241.7111664</v>
      </c>
      <c r="D688" s="1" t="n">
        <v>27.2762966</v>
      </c>
      <c r="E688" s="1" t="n">
        <v>44.8438649</v>
      </c>
      <c r="F688" s="1" t="n">
        <v>46.8423388</v>
      </c>
      <c r="G688" s="0" t="n">
        <v>8.829</v>
      </c>
      <c r="H688" s="0" t="n">
        <v>8.833</v>
      </c>
      <c r="I688" s="0" t="n">
        <v>8.751</v>
      </c>
      <c r="J688" s="0" t="n">
        <v>8.568</v>
      </c>
      <c r="K688" s="2" t="n">
        <v>0</v>
      </c>
      <c r="L688" s="2" t="n">
        <v>1</v>
      </c>
      <c r="M688" s="2" t="n">
        <v>9990</v>
      </c>
      <c r="N688" s="2" t="n">
        <v>694789907</v>
      </c>
      <c r="O688" s="3" t="n">
        <v>9.204</v>
      </c>
      <c r="P688" s="3" t="n">
        <v>8.896</v>
      </c>
      <c r="Q688" s="3" t="n">
        <v>8.789</v>
      </c>
      <c r="R688" s="12" t="n">
        <v>0.0820000000000007</v>
      </c>
      <c r="S688" s="12" t="n">
        <v>-0.00399999999999956</v>
      </c>
      <c r="T688" s="4" t="s">
        <v>1492</v>
      </c>
      <c r="U688" s="4" t="s">
        <v>338</v>
      </c>
    </row>
    <row r="689" customFormat="false" ht="12.75" hidden="false" customHeight="false" outlineLevel="0" collapsed="false">
      <c r="A689" s="2" t="n">
        <v>687</v>
      </c>
      <c r="B689" s="0" t="s">
        <v>1493</v>
      </c>
      <c r="C689" s="1" t="n">
        <v>241.723114</v>
      </c>
      <c r="D689" s="1" t="n">
        <v>51.6431961</v>
      </c>
      <c r="E689" s="1" t="n">
        <v>80.5268761</v>
      </c>
      <c r="F689" s="1" t="n">
        <v>46.1280584</v>
      </c>
      <c r="G689" s="0" t="n">
        <v>11.133</v>
      </c>
      <c r="H689" s="0" t="n">
        <v>11.176</v>
      </c>
      <c r="I689" s="0" t="n">
        <v>11.065</v>
      </c>
      <c r="J689" s="0" t="n">
        <v>9.115</v>
      </c>
      <c r="K689" s="2" t="n">
        <v>0</v>
      </c>
      <c r="L689" s="2" t="n">
        <v>1</v>
      </c>
      <c r="M689" s="2" t="n">
        <v>9900</v>
      </c>
      <c r="N689" s="2" t="n">
        <v>977940316</v>
      </c>
      <c r="O689" s="3" t="n">
        <v>11.949</v>
      </c>
      <c r="P689" s="3" t="n">
        <v>11.441</v>
      </c>
      <c r="Q689" s="3" t="n">
        <v>11.394</v>
      </c>
      <c r="R689" s="12" t="n">
        <v>0.111000000000001</v>
      </c>
      <c r="S689" s="12" t="n">
        <v>-0.043000000000001</v>
      </c>
      <c r="T689" s="4" t="s">
        <v>1494</v>
      </c>
      <c r="U689" s="4" t="s">
        <v>58</v>
      </c>
    </row>
    <row r="690" customFormat="false" ht="12.75" hidden="false" customHeight="false" outlineLevel="0" collapsed="false">
      <c r="A690" s="2" t="n">
        <v>688</v>
      </c>
      <c r="B690" s="0" t="s">
        <v>1495</v>
      </c>
      <c r="C690" s="1" t="n">
        <v>241.8416595</v>
      </c>
      <c r="D690" s="1" t="n">
        <v>10.4944553</v>
      </c>
      <c r="E690" s="1" t="n">
        <v>22.8317807</v>
      </c>
      <c r="F690" s="1" t="n">
        <v>41.1001334</v>
      </c>
      <c r="G690" s="0" t="n">
        <v>9.864</v>
      </c>
      <c r="H690" s="0" t="n">
        <v>9.836</v>
      </c>
      <c r="I690" s="0" t="n">
        <v>9.742</v>
      </c>
      <c r="J690" s="0" t="n">
        <v>9.017</v>
      </c>
      <c r="K690" s="2" t="n">
        <v>0</v>
      </c>
      <c r="L690" s="2" t="n">
        <v>1</v>
      </c>
      <c r="M690" s="2" t="n">
        <v>950</v>
      </c>
      <c r="N690" s="2" t="n">
        <v>1254665749</v>
      </c>
      <c r="O690" s="3" t="n">
        <v>10.881</v>
      </c>
      <c r="P690" s="3" t="n">
        <v>10.473</v>
      </c>
      <c r="Q690" s="3" t="n">
        <v>10.247</v>
      </c>
      <c r="R690" s="12" t="n">
        <v>0.0939999999999994</v>
      </c>
      <c r="S690" s="12" t="n">
        <v>0.0280000000000005</v>
      </c>
      <c r="T690" s="4" t="s">
        <v>1496</v>
      </c>
      <c r="U690" s="4" t="s">
        <v>58</v>
      </c>
    </row>
    <row r="691" customFormat="false" ht="12.75" hidden="false" customHeight="false" outlineLevel="0" collapsed="false">
      <c r="A691" s="2" t="n">
        <v>689</v>
      </c>
      <c r="B691" s="0" t="s">
        <v>1497</v>
      </c>
      <c r="C691" s="1" t="n">
        <v>241.88974</v>
      </c>
      <c r="D691" s="1" t="n">
        <v>-24.0533791</v>
      </c>
      <c r="E691" s="1" t="n">
        <v>350.2537267</v>
      </c>
      <c r="F691" s="1" t="n">
        <v>20.3043874</v>
      </c>
      <c r="G691" s="0" t="n">
        <v>11.317</v>
      </c>
      <c r="H691" s="0" t="n">
        <v>11.347</v>
      </c>
      <c r="I691" s="0" t="n">
        <v>11.3</v>
      </c>
      <c r="J691" s="0" t="n">
        <v>8.936</v>
      </c>
      <c r="K691" s="2" t="s">
        <v>509</v>
      </c>
      <c r="L691" s="2" t="n">
        <v>1</v>
      </c>
      <c r="M691" s="2" t="n">
        <v>900</v>
      </c>
      <c r="N691" s="2" t="n">
        <v>27783811</v>
      </c>
      <c r="O691" s="3" t="n">
        <v>11.71</v>
      </c>
      <c r="P691" s="3" t="n">
        <v>11.43</v>
      </c>
      <c r="Q691" s="3" t="n">
        <v>11.355</v>
      </c>
      <c r="R691" s="12" t="n">
        <v>0.0469999999999988</v>
      </c>
      <c r="S691" s="12" t="n">
        <v>-0.0299999999999994</v>
      </c>
      <c r="T691" s="4" t="s">
        <v>1498</v>
      </c>
      <c r="U691" s="4" t="s">
        <v>135</v>
      </c>
    </row>
    <row r="692" customFormat="false" ht="12.75" hidden="false" customHeight="false" outlineLevel="0" collapsed="false">
      <c r="A692" s="2" t="n">
        <v>690</v>
      </c>
      <c r="B692" s="0" t="s">
        <v>1499</v>
      </c>
      <c r="C692" s="1" t="n">
        <v>241.9095154</v>
      </c>
      <c r="D692" s="1" t="n">
        <v>-66.8482132</v>
      </c>
      <c r="E692" s="1" t="n">
        <v>320.5372188</v>
      </c>
      <c r="F692" s="1" t="n">
        <v>-10.9484679</v>
      </c>
      <c r="G692" s="0" t="n">
        <v>11.727</v>
      </c>
      <c r="H692" s="0" t="n">
        <v>11.745</v>
      </c>
      <c r="I692" s="0" t="n">
        <v>11.747</v>
      </c>
      <c r="J692" s="0" t="n">
        <v>9.269</v>
      </c>
      <c r="K692" s="2" t="n">
        <v>0</v>
      </c>
      <c r="L692" s="2" t="n">
        <v>1</v>
      </c>
      <c r="M692" s="2" t="n">
        <v>900</v>
      </c>
      <c r="N692" s="2" t="n">
        <v>934562581</v>
      </c>
      <c r="O692" s="3" t="n">
        <v>11.978</v>
      </c>
      <c r="P692" s="3" t="n">
        <v>11.848</v>
      </c>
      <c r="Q692" s="3" t="n">
        <v>11.75</v>
      </c>
      <c r="R692" s="12" t="n">
        <v>-0.00200000000000067</v>
      </c>
      <c r="S692" s="12" t="n">
        <v>-0.0179999999999989</v>
      </c>
      <c r="T692" s="4" t="s">
        <v>1500</v>
      </c>
      <c r="U692" s="4" t="s">
        <v>83</v>
      </c>
    </row>
    <row r="693" customFormat="false" ht="12.75" hidden="false" customHeight="false" outlineLevel="0" collapsed="false">
      <c r="A693" s="2" t="n">
        <v>691</v>
      </c>
      <c r="B693" s="0" t="s">
        <v>1501</v>
      </c>
      <c r="C693" s="1" t="n">
        <v>242.1133118</v>
      </c>
      <c r="D693" s="1" t="n">
        <v>86.1999054</v>
      </c>
      <c r="E693" s="1" t="n">
        <v>119.6223996</v>
      </c>
      <c r="F693" s="1" t="n">
        <v>29.5697265</v>
      </c>
      <c r="G693" s="0" t="n">
        <v>7.809</v>
      </c>
      <c r="H693" s="0" t="n">
        <v>7.828</v>
      </c>
      <c r="I693" s="0" t="n">
        <v>7.792</v>
      </c>
      <c r="J693" s="0" t="n">
        <v>7.744</v>
      </c>
      <c r="K693" s="2" t="n">
        <v>0</v>
      </c>
      <c r="L693" s="2" t="n">
        <v>1</v>
      </c>
      <c r="M693" s="2" t="n">
        <v>9990</v>
      </c>
      <c r="N693" s="2" t="n">
        <v>616400263</v>
      </c>
      <c r="O693" s="3" t="n">
        <v>7.904</v>
      </c>
      <c r="P693" s="3" t="n">
        <v>7.823</v>
      </c>
      <c r="Q693" s="3" t="n">
        <v>7.749</v>
      </c>
      <c r="R693" s="12" t="n">
        <v>0.0360000000000005</v>
      </c>
      <c r="S693" s="12" t="n">
        <v>-0.0190000000000001</v>
      </c>
      <c r="T693" s="4" t="s">
        <v>1502</v>
      </c>
      <c r="U693" s="4" t="s">
        <v>121</v>
      </c>
    </row>
    <row r="694" customFormat="false" ht="12.75" hidden="false" customHeight="false" outlineLevel="0" collapsed="false">
      <c r="A694" s="2" t="n">
        <v>692</v>
      </c>
      <c r="B694" s="0" t="s">
        <v>1503</v>
      </c>
      <c r="C694" s="1" t="n">
        <v>242.1676331</v>
      </c>
      <c r="D694" s="1" t="n">
        <v>-76.8411026</v>
      </c>
      <c r="E694" s="1" t="n">
        <v>313.3992958</v>
      </c>
      <c r="F694" s="1" t="n">
        <v>-18.1744231</v>
      </c>
      <c r="G694" s="0" t="n">
        <v>10.431</v>
      </c>
      <c r="H694" s="0" t="n">
        <v>10.457</v>
      </c>
      <c r="I694" s="0" t="n">
        <v>10.278</v>
      </c>
      <c r="J694" s="0" t="n">
        <v>8.702</v>
      </c>
      <c r="K694" s="2" t="n">
        <v>0</v>
      </c>
      <c r="L694" s="2" t="n">
        <v>1</v>
      </c>
      <c r="M694" s="2" t="n">
        <v>9900</v>
      </c>
      <c r="N694" s="2" t="n">
        <v>1022069979</v>
      </c>
      <c r="O694" s="3" t="n">
        <v>10.693</v>
      </c>
      <c r="P694" s="3" t="n">
        <v>10.444</v>
      </c>
      <c r="Q694" s="3" t="n">
        <v>10.392</v>
      </c>
      <c r="R694" s="12" t="n">
        <v>0.179</v>
      </c>
      <c r="S694" s="12" t="n">
        <v>-0.0260000000000016</v>
      </c>
      <c r="T694" s="4" t="s">
        <v>1504</v>
      </c>
      <c r="U694" s="4" t="s">
        <v>121</v>
      </c>
    </row>
    <row r="695" customFormat="false" ht="12.75" hidden="false" customHeight="false" outlineLevel="0" collapsed="false">
      <c r="A695" s="2" t="n">
        <v>693</v>
      </c>
      <c r="B695" s="0" t="s">
        <v>1505</v>
      </c>
      <c r="C695" s="1" t="n">
        <v>242.2037048</v>
      </c>
      <c r="D695" s="1" t="n">
        <v>-14.6457806</v>
      </c>
      <c r="E695" s="1" t="n">
        <v>358.0099989</v>
      </c>
      <c r="F695" s="1" t="n">
        <v>26.4685975</v>
      </c>
      <c r="G695" s="0" t="n">
        <v>10.208</v>
      </c>
      <c r="H695" s="0" t="n">
        <v>10.208</v>
      </c>
      <c r="I695" s="0" t="n">
        <v>10.201</v>
      </c>
      <c r="J695" s="0" t="n">
        <v>9.025</v>
      </c>
      <c r="K695" s="2" t="n">
        <v>0</v>
      </c>
      <c r="L695" s="2" t="n">
        <v>1</v>
      </c>
      <c r="M695" s="2" t="n">
        <v>9900</v>
      </c>
      <c r="N695" s="2" t="n">
        <v>1265008696</v>
      </c>
      <c r="O695" s="3" t="n">
        <v>10.703</v>
      </c>
      <c r="P695" s="3" t="n">
        <v>10.451</v>
      </c>
      <c r="Q695" s="3" t="n">
        <v>10.31</v>
      </c>
      <c r="R695" s="12" t="n">
        <v>0.00699999999999967</v>
      </c>
      <c r="S695" s="12" t="n">
        <v>0</v>
      </c>
      <c r="T695" s="4" t="s">
        <v>1506</v>
      </c>
      <c r="U695" s="4" t="s">
        <v>64</v>
      </c>
    </row>
    <row r="696" customFormat="false" ht="12.75" hidden="false" customHeight="false" outlineLevel="0" collapsed="false">
      <c r="A696" s="2" t="n">
        <v>694</v>
      </c>
      <c r="B696" s="0" t="s">
        <v>1507</v>
      </c>
      <c r="C696" s="1" t="n">
        <v>242.3314972</v>
      </c>
      <c r="D696" s="1" t="n">
        <v>35.5363808</v>
      </c>
      <c r="E696" s="1" t="n">
        <v>56.9918994</v>
      </c>
      <c r="F696" s="1" t="n">
        <v>47.361571</v>
      </c>
      <c r="G696" s="0" t="n">
        <v>11.999</v>
      </c>
      <c r="H696" s="0" t="n">
        <v>11.988</v>
      </c>
      <c r="I696" s="0" t="n">
        <v>12.012</v>
      </c>
      <c r="J696" s="0" t="n">
        <v>9.087</v>
      </c>
      <c r="K696" s="2" t="n">
        <v>0</v>
      </c>
      <c r="L696" s="2" t="n">
        <v>1</v>
      </c>
      <c r="M696" s="2" t="n">
        <v>900</v>
      </c>
      <c r="N696" s="2" t="n">
        <v>211469571</v>
      </c>
      <c r="O696" s="3" t="n">
        <v>12.666</v>
      </c>
      <c r="P696" s="3" t="n">
        <v>12.224</v>
      </c>
      <c r="Q696" s="3" t="n">
        <v>12.175</v>
      </c>
      <c r="R696" s="12" t="n">
        <v>-0.0240000000000009</v>
      </c>
      <c r="S696" s="12" t="n">
        <v>0.011000000000001</v>
      </c>
      <c r="T696" s="4" t="s">
        <v>1508</v>
      </c>
      <c r="U696" s="4" t="s">
        <v>51</v>
      </c>
    </row>
    <row r="697" customFormat="false" ht="12.75" hidden="false" customHeight="false" outlineLevel="0" collapsed="false">
      <c r="A697" s="2" t="n">
        <v>695</v>
      </c>
      <c r="B697" s="0" t="s">
        <v>1509</v>
      </c>
      <c r="C697" s="1" t="n">
        <v>242.4343719</v>
      </c>
      <c r="D697" s="1" t="n">
        <v>39.5755615</v>
      </c>
      <c r="E697" s="1" t="n">
        <v>62.9560285</v>
      </c>
      <c r="F697" s="1" t="n">
        <v>47.3358143</v>
      </c>
      <c r="G697" s="0" t="n">
        <v>10.782</v>
      </c>
      <c r="H697" s="0" t="n">
        <v>10.803</v>
      </c>
      <c r="I697" s="0" t="n">
        <v>10.706</v>
      </c>
      <c r="J697" s="0" t="n">
        <v>9.476</v>
      </c>
      <c r="K697" s="2" t="n">
        <v>0</v>
      </c>
      <c r="L697" s="2" t="n">
        <v>1</v>
      </c>
      <c r="M697" s="2" t="n">
        <v>9900</v>
      </c>
      <c r="N697" s="2" t="n">
        <v>1026955159</v>
      </c>
      <c r="O697" s="3" t="n">
        <v>11.082</v>
      </c>
      <c r="P697" s="3" t="n">
        <v>10.778</v>
      </c>
      <c r="Q697" s="3" t="n">
        <v>10.678</v>
      </c>
      <c r="R697" s="12" t="n">
        <v>0.0970000000000013</v>
      </c>
      <c r="S697" s="12" t="n">
        <v>-0.0210000000000008</v>
      </c>
      <c r="T697" s="4" t="s">
        <v>1510</v>
      </c>
      <c r="U697" s="4" t="s">
        <v>150</v>
      </c>
    </row>
    <row r="698" customFormat="false" ht="12.75" hidden="false" customHeight="false" outlineLevel="0" collapsed="false">
      <c r="A698" s="2" t="n">
        <v>696</v>
      </c>
      <c r="B698" s="0" t="s">
        <v>1511</v>
      </c>
      <c r="C698" s="1" t="n">
        <v>242.4999084</v>
      </c>
      <c r="D698" s="1" t="n">
        <v>-66.1583176</v>
      </c>
      <c r="E698" s="1" t="n">
        <v>321.1939496</v>
      </c>
      <c r="F698" s="1" t="n">
        <v>-10.609142</v>
      </c>
      <c r="G698" s="0" t="n">
        <v>6.912</v>
      </c>
      <c r="H698" s="0" t="n">
        <v>6.972</v>
      </c>
      <c r="I698" s="0" t="n">
        <v>6.891</v>
      </c>
      <c r="J698" s="0" t="n">
        <v>6.867</v>
      </c>
      <c r="K698" s="2" t="n">
        <v>0</v>
      </c>
      <c r="L698" s="2" t="n">
        <v>1</v>
      </c>
      <c r="M698" s="2" t="n">
        <v>9990</v>
      </c>
      <c r="N698" s="2" t="n">
        <v>934627212</v>
      </c>
      <c r="O698" s="3" t="n">
        <v>7.356</v>
      </c>
      <c r="P698" s="3" t="n">
        <v>7.087</v>
      </c>
      <c r="Q698" s="3" t="n">
        <v>6.946</v>
      </c>
      <c r="R698" s="12" t="n">
        <v>0.0810000000000004</v>
      </c>
      <c r="S698" s="12" t="n">
        <v>-0.0600000000000005</v>
      </c>
      <c r="T698" s="4" t="s">
        <v>1512</v>
      </c>
      <c r="U698" s="4" t="s">
        <v>304</v>
      </c>
    </row>
    <row r="699" customFormat="false" ht="12.75" hidden="false" customHeight="false" outlineLevel="0" collapsed="false">
      <c r="A699" s="2" t="n">
        <v>697</v>
      </c>
      <c r="B699" s="0" t="s">
        <v>1513</v>
      </c>
      <c r="C699" s="1" t="n">
        <v>242.6715088</v>
      </c>
      <c r="D699" s="1" t="n">
        <v>37.2023697</v>
      </c>
      <c r="E699" s="1" t="n">
        <v>59.4599826</v>
      </c>
      <c r="F699" s="1" t="n">
        <v>47.1504141</v>
      </c>
      <c r="G699" s="0" t="n">
        <v>12.226</v>
      </c>
      <c r="H699" s="0" t="n">
        <v>12.24</v>
      </c>
      <c r="I699" s="0" t="n">
        <v>12.153</v>
      </c>
      <c r="J699" s="0" t="n">
        <v>9.39</v>
      </c>
      <c r="K699" s="2" t="n">
        <v>0</v>
      </c>
      <c r="L699" s="2" t="n">
        <v>1</v>
      </c>
      <c r="M699" s="2" t="n">
        <v>900</v>
      </c>
      <c r="N699" s="2" t="n">
        <v>1026976599</v>
      </c>
      <c r="O699" s="3" t="n">
        <v>12.843</v>
      </c>
      <c r="P699" s="3" t="n">
        <v>12.544</v>
      </c>
      <c r="Q699" s="3" t="n">
        <v>12.44</v>
      </c>
      <c r="R699" s="12" t="n">
        <v>0.0869999999999997</v>
      </c>
      <c r="S699" s="12" t="n">
        <v>-0.0139999999999993</v>
      </c>
      <c r="T699" s="4" t="s">
        <v>1514</v>
      </c>
      <c r="U699" s="4" t="s">
        <v>1515</v>
      </c>
    </row>
    <row r="700" customFormat="false" ht="12.75" hidden="false" customHeight="false" outlineLevel="0" collapsed="false">
      <c r="A700" s="2" t="n">
        <v>698</v>
      </c>
      <c r="B700" s="0" t="s">
        <v>1516</v>
      </c>
      <c r="C700" s="1" t="n">
        <v>242.893158</v>
      </c>
      <c r="D700" s="1" t="n">
        <v>47.2700348</v>
      </c>
      <c r="E700" s="1" t="n">
        <v>74.1154442</v>
      </c>
      <c r="F700" s="1" t="n">
        <v>46.2905548</v>
      </c>
      <c r="G700" s="0" t="n">
        <v>11.094</v>
      </c>
      <c r="H700" s="0" t="n">
        <v>11.142</v>
      </c>
      <c r="I700" s="0" t="n">
        <v>10.932</v>
      </c>
      <c r="J700" s="0" t="n">
        <v>9.047</v>
      </c>
      <c r="K700" s="2" t="n">
        <v>0</v>
      </c>
      <c r="L700" s="2" t="n">
        <v>1</v>
      </c>
      <c r="M700" s="2" t="n">
        <v>9900</v>
      </c>
      <c r="N700" s="2" t="n">
        <v>662566129</v>
      </c>
      <c r="O700" s="3" t="n">
        <v>12.257</v>
      </c>
      <c r="P700" s="3" t="n">
        <v>11.731</v>
      </c>
      <c r="Q700" s="3" t="n">
        <v>11.625</v>
      </c>
      <c r="R700" s="12" t="n">
        <v>0.209999999999999</v>
      </c>
      <c r="S700" s="12" t="n">
        <v>-0.048</v>
      </c>
      <c r="T700" s="4" t="s">
        <v>1517</v>
      </c>
      <c r="U700" s="4" t="s">
        <v>58</v>
      </c>
    </row>
    <row r="701" customFormat="false" ht="12.75" hidden="false" customHeight="false" outlineLevel="0" collapsed="false">
      <c r="A701" s="2" t="n">
        <v>699</v>
      </c>
      <c r="B701" s="0" t="s">
        <v>1518</v>
      </c>
      <c r="C701" s="1" t="n">
        <v>242.8993835</v>
      </c>
      <c r="D701" s="1" t="n">
        <v>78.3986816</v>
      </c>
      <c r="E701" s="1" t="n">
        <v>112.1951322</v>
      </c>
      <c r="F701" s="1" t="n">
        <v>34.1677946</v>
      </c>
      <c r="G701" s="0" t="n">
        <v>11.958</v>
      </c>
      <c r="H701" s="0" t="n">
        <v>11.963</v>
      </c>
      <c r="I701" s="0" t="n">
        <v>11.93</v>
      </c>
      <c r="J701" s="0" t="n">
        <v>9.15</v>
      </c>
      <c r="K701" s="2" t="n">
        <v>0</v>
      </c>
      <c r="L701" s="2" t="n">
        <v>1</v>
      </c>
      <c r="M701" s="2" t="n">
        <v>9900</v>
      </c>
      <c r="N701" s="2" t="n">
        <v>588100346</v>
      </c>
      <c r="O701" s="3" t="n">
        <v>12.48</v>
      </c>
      <c r="P701" s="3" t="n">
        <v>11.961</v>
      </c>
      <c r="Q701" s="3" t="n">
        <v>11.804</v>
      </c>
      <c r="R701" s="12" t="n">
        <v>0.0329999999999995</v>
      </c>
      <c r="S701" s="12" t="n">
        <v>-0.00499999999999901</v>
      </c>
      <c r="T701" s="4" t="s">
        <v>1519</v>
      </c>
      <c r="U701" s="4" t="s">
        <v>207</v>
      </c>
    </row>
    <row r="702" customFormat="false" ht="12.75" hidden="false" customHeight="false" outlineLevel="0" collapsed="false">
      <c r="A702" s="2" t="n">
        <v>700</v>
      </c>
      <c r="B702" s="0" t="s">
        <v>1520</v>
      </c>
      <c r="C702" s="1" t="n">
        <v>243.2235413</v>
      </c>
      <c r="D702" s="1" t="n">
        <v>-2.3451495</v>
      </c>
      <c r="E702" s="1" t="n">
        <v>9.9047759</v>
      </c>
      <c r="F702" s="1" t="n">
        <v>33.270791</v>
      </c>
      <c r="G702" s="0" t="n">
        <v>10.142</v>
      </c>
      <c r="H702" s="0" t="n">
        <v>10.184</v>
      </c>
      <c r="I702" s="0" t="n">
        <v>10.067</v>
      </c>
      <c r="J702" s="0" t="n">
        <v>8.699</v>
      </c>
      <c r="K702" s="2" t="n">
        <v>0</v>
      </c>
      <c r="L702" s="2" t="n">
        <v>1</v>
      </c>
      <c r="M702" s="2" t="n">
        <v>9900</v>
      </c>
      <c r="N702" s="2" t="n">
        <v>297887627</v>
      </c>
      <c r="O702" s="3" t="n">
        <v>10.91</v>
      </c>
      <c r="P702" s="3" t="n">
        <v>10.348</v>
      </c>
      <c r="Q702" s="3" t="n">
        <v>10.206</v>
      </c>
      <c r="R702" s="12" t="n">
        <v>0.116999999999999</v>
      </c>
      <c r="S702" s="12" t="n">
        <v>-0.0419999999999998</v>
      </c>
      <c r="T702" s="4" t="s">
        <v>1521</v>
      </c>
      <c r="U702" s="4" t="s">
        <v>116</v>
      </c>
    </row>
    <row r="703" customFormat="false" ht="12.75" hidden="false" customHeight="false" outlineLevel="0" collapsed="false">
      <c r="A703" s="2" t="n">
        <v>701</v>
      </c>
      <c r="B703" s="0" t="s">
        <v>1522</v>
      </c>
      <c r="C703" s="1" t="n">
        <v>243.338623</v>
      </c>
      <c r="D703" s="1" t="n">
        <v>-69.967659</v>
      </c>
      <c r="E703" s="1" t="n">
        <v>318.7040936</v>
      </c>
      <c r="F703" s="1" t="n">
        <v>-13.5557168</v>
      </c>
      <c r="G703" s="0" t="n">
        <v>9.506</v>
      </c>
      <c r="H703" s="0" t="n">
        <v>9.555</v>
      </c>
      <c r="I703" s="0" t="n">
        <v>9.522</v>
      </c>
      <c r="J703" s="0" t="n">
        <v>9.344</v>
      </c>
      <c r="K703" s="2" t="n">
        <v>0</v>
      </c>
      <c r="L703" s="2" t="n">
        <v>1</v>
      </c>
      <c r="M703" s="2" t="n">
        <v>9990</v>
      </c>
      <c r="N703" s="2" t="n">
        <v>934738370</v>
      </c>
      <c r="O703" s="3" t="n">
        <v>10.015</v>
      </c>
      <c r="P703" s="3" t="n">
        <v>9.839</v>
      </c>
      <c r="Q703" s="3" t="n">
        <v>9.78</v>
      </c>
      <c r="R703" s="12" t="n">
        <v>0.0329999999999995</v>
      </c>
      <c r="S703" s="12" t="n">
        <v>-0.0489999999999995</v>
      </c>
      <c r="T703" s="4" t="s">
        <v>1523</v>
      </c>
      <c r="U703" s="4" t="s">
        <v>338</v>
      </c>
    </row>
    <row r="704" customFormat="false" ht="12.75" hidden="false" customHeight="false" outlineLevel="0" collapsed="false">
      <c r="A704" s="2" t="n">
        <v>702</v>
      </c>
      <c r="B704" s="0" t="s">
        <v>1524</v>
      </c>
      <c r="C704" s="1" t="n">
        <v>243.3731995</v>
      </c>
      <c r="D704" s="1" t="n">
        <v>-31.2597084</v>
      </c>
      <c r="E704" s="1" t="n">
        <v>345.8425244</v>
      </c>
      <c r="F704" s="1" t="n">
        <v>14.3095148</v>
      </c>
      <c r="G704" s="0" t="n">
        <v>10.9</v>
      </c>
      <c r="H704" s="0" t="n">
        <v>10.934</v>
      </c>
      <c r="I704" s="0" t="n">
        <v>10.784</v>
      </c>
      <c r="J704" s="0" t="n">
        <v>9.013</v>
      </c>
      <c r="K704" s="2" t="n">
        <v>0</v>
      </c>
      <c r="L704" s="2" t="n">
        <v>1</v>
      </c>
      <c r="M704" s="2" t="n">
        <v>9900</v>
      </c>
      <c r="N704" s="2" t="n">
        <v>39540330</v>
      </c>
      <c r="O704" s="3" t="n">
        <v>11.122</v>
      </c>
      <c r="P704" s="3" t="n">
        <v>10.913</v>
      </c>
      <c r="Q704" s="3" t="n">
        <v>10.85</v>
      </c>
      <c r="R704" s="12" t="n">
        <v>0.149999999999999</v>
      </c>
      <c r="S704" s="12" t="n">
        <v>-0.0339999999999989</v>
      </c>
      <c r="T704" s="4" t="s">
        <v>1525</v>
      </c>
      <c r="U704" s="4" t="s">
        <v>140</v>
      </c>
    </row>
    <row r="705" customFormat="false" ht="12.75" hidden="false" customHeight="false" outlineLevel="0" collapsed="false">
      <c r="A705" s="2" t="n">
        <v>703</v>
      </c>
      <c r="B705" s="0" t="s">
        <v>1526</v>
      </c>
      <c r="C705" s="1" t="n">
        <v>243.891037</v>
      </c>
      <c r="D705" s="1" t="n">
        <v>-25.6012745</v>
      </c>
      <c r="E705" s="1" t="n">
        <v>350.4014762</v>
      </c>
      <c r="F705" s="1" t="n">
        <v>17.9221289</v>
      </c>
      <c r="G705" s="0" t="n">
        <v>11.831</v>
      </c>
      <c r="H705" s="0" t="n">
        <v>11.831</v>
      </c>
      <c r="I705" s="0" t="n">
        <v>11.351</v>
      </c>
      <c r="J705" s="0" t="n">
        <v>9.005</v>
      </c>
      <c r="K705" s="2" t="n">
        <v>0</v>
      </c>
      <c r="L705" s="2" t="n">
        <v>1</v>
      </c>
      <c r="M705" s="2" t="n">
        <v>900</v>
      </c>
      <c r="N705" s="2" t="n">
        <v>28092057</v>
      </c>
      <c r="O705" s="3" t="n">
        <v>12.693</v>
      </c>
      <c r="P705" s="3" t="n">
        <v>12.316</v>
      </c>
      <c r="Q705" s="3" t="n">
        <v>12.199</v>
      </c>
      <c r="R705" s="12" t="n">
        <v>0.479999999999999</v>
      </c>
      <c r="S705" s="12" t="n">
        <v>0</v>
      </c>
      <c r="T705" s="4" t="s">
        <v>1527</v>
      </c>
      <c r="U705" s="4" t="s">
        <v>135</v>
      </c>
    </row>
    <row r="706" customFormat="false" ht="12.75" hidden="false" customHeight="false" outlineLevel="0" collapsed="false">
      <c r="A706" s="2" t="n">
        <v>704</v>
      </c>
      <c r="B706" s="0" t="s">
        <v>1528</v>
      </c>
      <c r="C706" s="1" t="n">
        <v>244.1919708</v>
      </c>
      <c r="D706" s="1" t="n">
        <v>-8.4296169</v>
      </c>
      <c r="E706" s="1" t="n">
        <v>4.8381176</v>
      </c>
      <c r="F706" s="1" t="n">
        <v>28.8954903</v>
      </c>
      <c r="G706" s="0" t="n">
        <v>3.363</v>
      </c>
      <c r="H706" s="0" t="n">
        <v>2.863</v>
      </c>
      <c r="I706" s="0" t="n">
        <v>3.207</v>
      </c>
      <c r="J706" s="0" t="n">
        <v>3.168</v>
      </c>
      <c r="K706" s="2" t="n">
        <v>0</v>
      </c>
      <c r="L706" s="2" t="n">
        <v>1</v>
      </c>
      <c r="M706" s="2" t="n">
        <v>9</v>
      </c>
      <c r="N706" s="2" t="n">
        <v>359290226</v>
      </c>
      <c r="O706" s="3" t="n">
        <v>5.051</v>
      </c>
      <c r="P706" s="3" t="n">
        <v>3.876</v>
      </c>
      <c r="Q706" s="3" t="n">
        <v>3.607</v>
      </c>
      <c r="R706" s="12" t="n">
        <v>-0.344</v>
      </c>
      <c r="S706" s="12" t="n">
        <v>0.5</v>
      </c>
      <c r="T706" s="4" t="s">
        <v>1529</v>
      </c>
      <c r="U706" s="4" t="s">
        <v>1530</v>
      </c>
    </row>
    <row r="707" customFormat="false" ht="12.75" hidden="false" customHeight="false" outlineLevel="0" collapsed="false">
      <c r="A707" s="2" t="n">
        <v>705</v>
      </c>
      <c r="B707" s="0" t="s">
        <v>1531</v>
      </c>
      <c r="C707" s="1" t="n">
        <v>244.241745</v>
      </c>
      <c r="D707" s="1" t="n">
        <v>-24.9415474</v>
      </c>
      <c r="E707" s="1" t="n">
        <v>351.135731</v>
      </c>
      <c r="F707" s="1" t="n">
        <v>18.1420112</v>
      </c>
      <c r="G707" s="0" t="n">
        <v>13.005</v>
      </c>
      <c r="H707" s="0" t="n">
        <v>13.182</v>
      </c>
      <c r="I707" s="0" t="n">
        <v>11.99</v>
      </c>
      <c r="J707" s="0" t="n">
        <v>8.33</v>
      </c>
      <c r="K707" s="2" t="n">
        <v>0</v>
      </c>
      <c r="L707" s="2" t="n">
        <v>1</v>
      </c>
      <c r="M707" s="2" t="n">
        <v>900</v>
      </c>
      <c r="N707" s="2" t="n">
        <v>160813475</v>
      </c>
      <c r="O707" s="3" t="n">
        <v>14.097</v>
      </c>
      <c r="P707" s="3" t="n">
        <v>13.414</v>
      </c>
      <c r="Q707" s="3" t="n">
        <v>13.252</v>
      </c>
      <c r="R707" s="12" t="n">
        <v>1.192</v>
      </c>
      <c r="S707" s="12" t="n">
        <v>-0.177</v>
      </c>
      <c r="T707" s="4" t="s">
        <v>1532</v>
      </c>
      <c r="U707" s="4" t="s">
        <v>467</v>
      </c>
    </row>
    <row r="708" customFormat="false" ht="12.75" hidden="false" customHeight="false" outlineLevel="0" collapsed="false">
      <c r="A708" s="2" t="n">
        <v>706</v>
      </c>
      <c r="B708" s="0" t="s">
        <v>1533</v>
      </c>
      <c r="C708" s="1" t="n">
        <v>244.4121399</v>
      </c>
      <c r="D708" s="1" t="n">
        <v>8.9340534</v>
      </c>
      <c r="E708" s="1" t="n">
        <v>22.540512</v>
      </c>
      <c r="F708" s="1" t="n">
        <v>38.1330955</v>
      </c>
      <c r="G708" s="0" t="n">
        <v>9.057</v>
      </c>
      <c r="H708" s="0" t="n">
        <v>9.098</v>
      </c>
      <c r="I708" s="0" t="n">
        <v>8.991</v>
      </c>
      <c r="J708" s="0" t="n">
        <v>8.738</v>
      </c>
      <c r="K708" s="2" t="n">
        <v>0</v>
      </c>
      <c r="L708" s="2" t="n">
        <v>1</v>
      </c>
      <c r="M708" s="2" t="n">
        <v>7930</v>
      </c>
      <c r="N708" s="2" t="n">
        <v>1030922715</v>
      </c>
      <c r="O708" s="3" t="n">
        <v>9.656</v>
      </c>
      <c r="P708" s="3" t="n">
        <v>9.464</v>
      </c>
      <c r="Q708" s="3" t="n">
        <v>9.411</v>
      </c>
      <c r="R708" s="12" t="n">
        <v>0.107000000000001</v>
      </c>
      <c r="S708" s="12" t="n">
        <v>-0.0410000000000004</v>
      </c>
      <c r="T708" s="4" t="s">
        <v>1534</v>
      </c>
      <c r="U708" s="4" t="s">
        <v>121</v>
      </c>
    </row>
    <row r="709" customFormat="false" ht="12.75" hidden="false" customHeight="false" outlineLevel="0" collapsed="false">
      <c r="A709" s="2" t="n">
        <v>707</v>
      </c>
      <c r="B709" s="0" t="s">
        <v>1535</v>
      </c>
      <c r="C709" s="1" t="n">
        <v>244.4811707</v>
      </c>
      <c r="D709" s="1" t="n">
        <v>-6.6644731</v>
      </c>
      <c r="E709" s="1" t="n">
        <v>6.6526298</v>
      </c>
      <c r="F709" s="1" t="n">
        <v>29.7289902</v>
      </c>
      <c r="G709" s="0" t="n">
        <v>9.088</v>
      </c>
      <c r="H709" s="0" t="n">
        <v>9.087</v>
      </c>
      <c r="I709" s="0" t="n">
        <v>9.045</v>
      </c>
      <c r="J709" s="0" t="n">
        <v>8.931</v>
      </c>
      <c r="K709" s="2" t="n">
        <v>0</v>
      </c>
      <c r="L709" s="2" t="n">
        <v>1</v>
      </c>
      <c r="M709" s="2" t="n">
        <v>9910</v>
      </c>
      <c r="N709" s="2" t="n">
        <v>359317306</v>
      </c>
      <c r="O709" s="3" t="n">
        <v>9.474</v>
      </c>
      <c r="P709" s="3" t="n">
        <v>9.181</v>
      </c>
      <c r="Q709" s="3" t="n">
        <v>9.093</v>
      </c>
      <c r="R709" s="12" t="n">
        <v>0.0419999999999998</v>
      </c>
      <c r="S709" s="12" t="n">
        <v>0.000999999999999446</v>
      </c>
      <c r="T709" s="4" t="s">
        <v>1536</v>
      </c>
      <c r="U709" s="4" t="s">
        <v>150</v>
      </c>
    </row>
    <row r="710" customFormat="false" ht="12.75" hidden="false" customHeight="false" outlineLevel="0" collapsed="false">
      <c r="A710" s="2" t="n">
        <v>708</v>
      </c>
      <c r="B710" s="0" t="s">
        <v>1537</v>
      </c>
      <c r="C710" s="1" t="n">
        <v>245.0920563</v>
      </c>
      <c r="D710" s="1" t="n">
        <v>12.0924625</v>
      </c>
      <c r="E710" s="1" t="n">
        <v>26.5370653</v>
      </c>
      <c r="F710" s="1" t="n">
        <v>38.9402789</v>
      </c>
      <c r="G710" s="0" t="n">
        <v>11.111</v>
      </c>
      <c r="H710" s="0" t="n">
        <v>11.148</v>
      </c>
      <c r="I710" s="0" t="n">
        <v>11.226</v>
      </c>
      <c r="J710" s="0" t="n">
        <v>9.215</v>
      </c>
      <c r="K710" s="2" t="n">
        <v>0</v>
      </c>
      <c r="L710" s="2" t="n">
        <v>1</v>
      </c>
      <c r="M710" s="2" t="n">
        <v>9900</v>
      </c>
      <c r="N710" s="2" t="n">
        <v>577419754</v>
      </c>
      <c r="O710" s="3" t="n">
        <v>11.673</v>
      </c>
      <c r="P710" s="3" t="n">
        <v>11.314</v>
      </c>
      <c r="Q710" s="3" t="n">
        <v>11.277</v>
      </c>
      <c r="R710" s="12" t="n">
        <v>-0.0780000000000012</v>
      </c>
      <c r="S710" s="12" t="n">
        <v>-0.036999999999999</v>
      </c>
      <c r="T710" s="4" t="s">
        <v>1538</v>
      </c>
      <c r="U710" s="4" t="s">
        <v>51</v>
      </c>
    </row>
    <row r="711" customFormat="false" ht="12.75" hidden="false" customHeight="false" outlineLevel="0" collapsed="false">
      <c r="A711" s="2" t="n">
        <v>709</v>
      </c>
      <c r="B711" s="0" t="s">
        <v>1539</v>
      </c>
      <c r="C711" s="1" t="n">
        <v>245.1448364</v>
      </c>
      <c r="D711" s="1" t="n">
        <v>-23.2429962</v>
      </c>
      <c r="E711" s="1" t="n">
        <v>353.0427916</v>
      </c>
      <c r="F711" s="1" t="n">
        <v>18.6811216</v>
      </c>
      <c r="G711" s="0" t="n">
        <v>12.029</v>
      </c>
      <c r="H711" s="0" t="n">
        <v>11.97</v>
      </c>
      <c r="I711" s="0" t="n">
        <v>11.581</v>
      </c>
      <c r="J711" s="0" t="n">
        <v>8.15</v>
      </c>
      <c r="K711" s="2" t="n">
        <v>0</v>
      </c>
      <c r="L711" s="2" t="n">
        <v>1</v>
      </c>
      <c r="M711" s="2" t="n">
        <v>9900</v>
      </c>
      <c r="N711" s="2" t="n">
        <v>416362029</v>
      </c>
      <c r="O711" s="3" t="n">
        <v>12.772</v>
      </c>
      <c r="P711" s="3" t="n">
        <v>12.299</v>
      </c>
      <c r="Q711" s="3" t="n">
        <v>12.155</v>
      </c>
      <c r="R711" s="12" t="n">
        <v>0.389000000000001</v>
      </c>
      <c r="S711" s="12" t="n">
        <v>0.0589999999999993</v>
      </c>
      <c r="T711" s="4" t="s">
        <v>1540</v>
      </c>
      <c r="U711" s="4" t="s">
        <v>1541</v>
      </c>
    </row>
    <row r="712" customFormat="false" ht="12.75" hidden="false" customHeight="false" outlineLevel="0" collapsed="false">
      <c r="A712" s="2" t="n">
        <v>710</v>
      </c>
      <c r="B712" s="0" t="s">
        <v>1542</v>
      </c>
      <c r="C712" s="1" t="n">
        <v>245.2607269</v>
      </c>
      <c r="D712" s="1" t="n">
        <v>-30.94697</v>
      </c>
      <c r="E712" s="1" t="n">
        <v>347.2338634</v>
      </c>
      <c r="F712" s="1" t="n">
        <v>13.368919</v>
      </c>
      <c r="G712" s="0" t="n">
        <v>11.955</v>
      </c>
      <c r="H712" s="0" t="n">
        <v>11.989</v>
      </c>
      <c r="I712" s="0" t="n">
        <v>11.913</v>
      </c>
      <c r="J712" s="0" t="n">
        <v>8.965</v>
      </c>
      <c r="K712" s="2" t="n">
        <v>0</v>
      </c>
      <c r="L712" s="2" t="n">
        <v>1</v>
      </c>
      <c r="M712" s="2" t="n">
        <v>900</v>
      </c>
      <c r="N712" s="2" t="n">
        <v>64847566</v>
      </c>
      <c r="O712" s="3" t="n">
        <v>12.229</v>
      </c>
      <c r="P712" s="3" t="n">
        <v>11.877</v>
      </c>
      <c r="Q712" s="3" t="n">
        <v>11.766</v>
      </c>
      <c r="R712" s="12" t="n">
        <v>0.0760000000000005</v>
      </c>
      <c r="S712" s="12" t="n">
        <v>-0.0340000000000007</v>
      </c>
      <c r="T712" s="4" t="s">
        <v>1543</v>
      </c>
      <c r="U712" s="4" t="s">
        <v>28</v>
      </c>
    </row>
    <row r="713" customFormat="false" ht="12.75" hidden="false" customHeight="false" outlineLevel="0" collapsed="false">
      <c r="A713" s="2" t="n">
        <v>711</v>
      </c>
      <c r="B713" s="0" t="s">
        <v>1544</v>
      </c>
      <c r="C713" s="1" t="n">
        <v>245.4470978</v>
      </c>
      <c r="D713" s="1" t="n">
        <v>-22.8862953</v>
      </c>
      <c r="E713" s="1" t="n">
        <v>353.5191719</v>
      </c>
      <c r="F713" s="1" t="n">
        <v>18.7120309</v>
      </c>
      <c r="G713" s="0" t="n">
        <v>10.951</v>
      </c>
      <c r="H713" s="0" t="n">
        <v>10.079</v>
      </c>
      <c r="I713" s="0" t="n">
        <v>7.462</v>
      </c>
      <c r="J713" s="0" t="n">
        <v>5.153</v>
      </c>
      <c r="K713" s="2" t="n">
        <v>0</v>
      </c>
      <c r="L713" s="2" t="n">
        <v>1</v>
      </c>
      <c r="M713" s="2" t="n">
        <v>9900</v>
      </c>
      <c r="N713" s="2" t="n">
        <v>416398830</v>
      </c>
      <c r="O713" s="3" t="n">
        <v>12.696</v>
      </c>
      <c r="P713" s="3" t="n">
        <v>12.08</v>
      </c>
      <c r="Q713" s="3" t="n">
        <v>11.715</v>
      </c>
      <c r="R713" s="12" t="n">
        <v>2.617</v>
      </c>
      <c r="S713" s="12" t="n">
        <v>0.872</v>
      </c>
      <c r="T713" s="4" t="s">
        <v>1545</v>
      </c>
      <c r="U713" s="4" t="s">
        <v>207</v>
      </c>
    </row>
    <row r="714" customFormat="false" ht="12.75" hidden="false" customHeight="false" outlineLevel="0" collapsed="false">
      <c r="A714" s="2" t="n">
        <v>712</v>
      </c>
      <c r="B714" s="0" t="s">
        <v>1546</v>
      </c>
      <c r="C714" s="1" t="n">
        <v>245.9346008</v>
      </c>
      <c r="D714" s="1" t="n">
        <v>12.5503387</v>
      </c>
      <c r="E714" s="1" t="n">
        <v>27.5143585</v>
      </c>
      <c r="F714" s="1" t="n">
        <v>38.3880925</v>
      </c>
      <c r="G714" s="0" t="n">
        <v>11.043</v>
      </c>
      <c r="H714" s="0" t="n">
        <v>11.03</v>
      </c>
      <c r="I714" s="0" t="n">
        <v>10.962</v>
      </c>
      <c r="J714" s="0" t="n">
        <v>8.59</v>
      </c>
      <c r="K714" s="2" t="n">
        <v>0</v>
      </c>
      <c r="L714" s="2" t="n">
        <v>1</v>
      </c>
      <c r="M714" s="2" t="n">
        <v>9900</v>
      </c>
      <c r="N714" s="2" t="n">
        <v>577509167</v>
      </c>
      <c r="O714" s="3" t="n">
        <v>11.253</v>
      </c>
      <c r="P714" s="3" t="n">
        <v>10.935</v>
      </c>
      <c r="Q714" s="3" t="n">
        <v>10.892</v>
      </c>
      <c r="R714" s="12" t="n">
        <v>0.0679999999999996</v>
      </c>
      <c r="S714" s="12" t="n">
        <v>0.0129999999999999</v>
      </c>
      <c r="T714" s="4" t="s">
        <v>1547</v>
      </c>
      <c r="U714" s="4" t="s">
        <v>51</v>
      </c>
    </row>
    <row r="715" customFormat="false" ht="12.75" hidden="false" customHeight="false" outlineLevel="0" collapsed="false">
      <c r="A715" s="2" t="n">
        <v>713</v>
      </c>
      <c r="B715" s="0" t="s">
        <v>1548</v>
      </c>
      <c r="C715" s="1" t="n">
        <v>246.7451477</v>
      </c>
      <c r="D715" s="1" t="n">
        <v>-66.3566589</v>
      </c>
      <c r="E715" s="1" t="n">
        <v>322.2720404</v>
      </c>
      <c r="F715" s="1" t="n">
        <v>-11.9663478</v>
      </c>
      <c r="G715" s="0" t="n">
        <v>10.22</v>
      </c>
      <c r="H715" s="0" t="n">
        <v>10.24</v>
      </c>
      <c r="I715" s="0" t="n">
        <v>10.223</v>
      </c>
      <c r="J715" s="0" t="n">
        <v>8.962</v>
      </c>
      <c r="K715" s="2" t="s">
        <v>1549</v>
      </c>
      <c r="L715" s="2" t="n">
        <v>1</v>
      </c>
      <c r="M715" s="2" t="n">
        <v>9900</v>
      </c>
      <c r="N715" s="2" t="n">
        <v>935099890</v>
      </c>
      <c r="O715" s="3" t="n">
        <v>10.565</v>
      </c>
      <c r="P715" s="3" t="n">
        <v>10.433</v>
      </c>
      <c r="Q715" s="3" t="n">
        <v>10.406</v>
      </c>
      <c r="R715" s="12" t="n">
        <v>0.0169999999999995</v>
      </c>
      <c r="S715" s="12" t="n">
        <v>-0.0199999999999996</v>
      </c>
      <c r="T715" s="4" t="s">
        <v>1550</v>
      </c>
      <c r="U715" s="4" t="s">
        <v>116</v>
      </c>
    </row>
    <row r="716" customFormat="false" ht="12.75" hidden="false" customHeight="false" outlineLevel="0" collapsed="false">
      <c r="A716" s="2" t="n">
        <v>714</v>
      </c>
      <c r="B716" s="0" t="s">
        <v>1551</v>
      </c>
      <c r="C716" s="1" t="n">
        <v>246.9248199</v>
      </c>
      <c r="D716" s="1" t="n">
        <v>-74.8456726</v>
      </c>
      <c r="E716" s="1" t="n">
        <v>315.7674255</v>
      </c>
      <c r="F716" s="1" t="n">
        <v>-17.6731038</v>
      </c>
      <c r="G716" s="0" t="n">
        <v>9.146</v>
      </c>
      <c r="H716" s="0" t="n">
        <v>9.148</v>
      </c>
      <c r="I716" s="0" t="n">
        <v>9.075</v>
      </c>
      <c r="J716" s="0" t="n">
        <v>9.191</v>
      </c>
      <c r="K716" s="2" t="n">
        <v>0</v>
      </c>
      <c r="L716" s="2" t="n">
        <v>1</v>
      </c>
      <c r="M716" s="2" t="n">
        <v>9990</v>
      </c>
      <c r="N716" s="2" t="n">
        <v>1115996920</v>
      </c>
      <c r="O716" s="3" t="n">
        <v>9.567</v>
      </c>
      <c r="P716" s="3" t="n">
        <v>9.16</v>
      </c>
      <c r="Q716" s="3" t="n">
        <v>9.093</v>
      </c>
      <c r="R716" s="12" t="n">
        <v>0.0730000000000004</v>
      </c>
      <c r="S716" s="12" t="n">
        <v>-0.00199999999999889</v>
      </c>
      <c r="T716" s="4" t="s">
        <v>1552</v>
      </c>
      <c r="U716" s="4" t="s">
        <v>361</v>
      </c>
    </row>
    <row r="717" customFormat="false" ht="12.75" hidden="false" customHeight="false" outlineLevel="0" collapsed="false">
      <c r="A717" s="2" t="n">
        <v>715</v>
      </c>
      <c r="B717" s="0" t="s">
        <v>1553</v>
      </c>
      <c r="C717" s="1" t="n">
        <v>247.011734</v>
      </c>
      <c r="D717" s="1" t="n">
        <v>-4.2325802</v>
      </c>
      <c r="E717" s="1" t="n">
        <v>10.6038351</v>
      </c>
      <c r="F717" s="1" t="n">
        <v>29.0866737</v>
      </c>
      <c r="G717" s="0" t="n">
        <v>10.218</v>
      </c>
      <c r="H717" s="0" t="n">
        <v>10.208</v>
      </c>
      <c r="I717" s="0" t="n">
        <v>10.093</v>
      </c>
      <c r="J717" s="0" t="n">
        <v>8.477</v>
      </c>
      <c r="K717" s="2" t="n">
        <v>0</v>
      </c>
      <c r="L717" s="2" t="n">
        <v>1</v>
      </c>
      <c r="M717" s="2" t="n">
        <v>9900</v>
      </c>
      <c r="N717" s="2" t="n">
        <v>333856273</v>
      </c>
      <c r="O717" s="3" t="n">
        <v>10.718</v>
      </c>
      <c r="P717" s="3" t="n">
        <v>10.316</v>
      </c>
      <c r="Q717" s="3" t="n">
        <v>10.197</v>
      </c>
      <c r="R717" s="12" t="n">
        <v>0.115</v>
      </c>
      <c r="S717" s="12" t="n">
        <v>0.00999999999999979</v>
      </c>
      <c r="T717" s="4" t="s">
        <v>1554</v>
      </c>
      <c r="U717" s="4" t="s">
        <v>1555</v>
      </c>
    </row>
    <row r="718" customFormat="false" ht="12.75" hidden="false" customHeight="false" outlineLevel="0" collapsed="false">
      <c r="A718" s="2" t="n">
        <v>716</v>
      </c>
      <c r="B718" s="0" t="s">
        <v>1556</v>
      </c>
      <c r="C718" s="1" t="n">
        <v>247.1859283</v>
      </c>
      <c r="D718" s="1" t="n">
        <v>6.8293104</v>
      </c>
      <c r="E718" s="1" t="n">
        <v>21.8352083</v>
      </c>
      <c r="F718" s="1" t="n">
        <v>34.7189467</v>
      </c>
      <c r="G718" s="0" t="n">
        <v>11.494</v>
      </c>
      <c r="H718" s="0" t="n">
        <v>11.504</v>
      </c>
      <c r="I718" s="0" t="n">
        <v>11.684</v>
      </c>
      <c r="J718" s="0" t="n">
        <v>8.778</v>
      </c>
      <c r="K718" s="2" t="n">
        <v>0</v>
      </c>
      <c r="L718" s="2" t="n">
        <v>1</v>
      </c>
      <c r="M718" s="2" t="n">
        <v>9900</v>
      </c>
      <c r="N718" s="2" t="n">
        <v>1140669363</v>
      </c>
      <c r="O718" s="3" t="n">
        <v>12.035</v>
      </c>
      <c r="P718" s="3" t="n">
        <v>11.709</v>
      </c>
      <c r="Q718" s="3" t="n">
        <v>11.61</v>
      </c>
      <c r="R718" s="12" t="n">
        <v>-0.18</v>
      </c>
      <c r="S718" s="12" t="n">
        <v>-0.00999999999999979</v>
      </c>
      <c r="T718" s="4" t="s">
        <v>1557</v>
      </c>
      <c r="U718" s="4" t="s">
        <v>51</v>
      </c>
    </row>
    <row r="719" customFormat="false" ht="12.75" hidden="false" customHeight="false" outlineLevel="0" collapsed="false">
      <c r="A719" s="2" t="n">
        <v>717</v>
      </c>
      <c r="B719" s="0" t="s">
        <v>1558</v>
      </c>
      <c r="C719" s="1" t="n">
        <v>247.5307007</v>
      </c>
      <c r="D719" s="1" t="n">
        <v>1.420233</v>
      </c>
      <c r="E719" s="1" t="n">
        <v>16.4350666</v>
      </c>
      <c r="F719" s="1" t="n">
        <v>31.7218218</v>
      </c>
      <c r="G719" s="0" t="n">
        <v>11.996</v>
      </c>
      <c r="H719" s="0" t="n">
        <v>11.991</v>
      </c>
      <c r="I719" s="0" t="n">
        <v>11.547</v>
      </c>
      <c r="J719" s="0" t="n">
        <v>8.94</v>
      </c>
      <c r="K719" s="2" t="n">
        <v>0</v>
      </c>
      <c r="L719" s="2" t="n">
        <v>1</v>
      </c>
      <c r="M719" s="2" t="n">
        <v>9900</v>
      </c>
      <c r="N719" s="2" t="n">
        <v>1010369556</v>
      </c>
      <c r="O719" s="3" t="n">
        <v>12.639</v>
      </c>
      <c r="P719" s="3" t="n">
        <v>12.222</v>
      </c>
      <c r="Q719" s="3" t="n">
        <v>12.128</v>
      </c>
      <c r="R719" s="12" t="n">
        <v>0.443999999999999</v>
      </c>
      <c r="S719" s="12" t="n">
        <v>0.00500000000000078</v>
      </c>
      <c r="T719" s="4" t="s">
        <v>1559</v>
      </c>
      <c r="U719" s="4" t="s">
        <v>416</v>
      </c>
    </row>
    <row r="720" customFormat="false" ht="12.75" hidden="false" customHeight="false" outlineLevel="0" collapsed="false">
      <c r="A720" s="2" t="n">
        <v>718</v>
      </c>
      <c r="B720" s="0" t="s">
        <v>1560</v>
      </c>
      <c r="C720" s="1" t="n">
        <v>247.700531</v>
      </c>
      <c r="D720" s="1" t="n">
        <v>51.9690514</v>
      </c>
      <c r="E720" s="1" t="n">
        <v>79.885067</v>
      </c>
      <c r="F720" s="1" t="n">
        <v>42.4473264</v>
      </c>
      <c r="G720" s="0" t="n">
        <v>12.122</v>
      </c>
      <c r="H720" s="0" t="n">
        <v>12.104</v>
      </c>
      <c r="I720" s="0" t="n">
        <v>11.823</v>
      </c>
      <c r="J720" s="0" t="n">
        <v>9.317</v>
      </c>
      <c r="K720" s="2" t="n">
        <v>0</v>
      </c>
      <c r="L720" s="2" t="n">
        <v>1</v>
      </c>
      <c r="M720" s="2" t="n">
        <v>9900</v>
      </c>
      <c r="N720" s="2" t="n">
        <v>686232257</v>
      </c>
      <c r="O720" s="3" t="n">
        <v>12.34</v>
      </c>
      <c r="P720" s="3" t="n">
        <v>12.125</v>
      </c>
      <c r="Q720" s="3" t="n">
        <v>12.05</v>
      </c>
      <c r="R720" s="12" t="n">
        <v>0.280999999999999</v>
      </c>
      <c r="S720" s="12" t="n">
        <v>0.0180000000000007</v>
      </c>
      <c r="T720" s="4" t="s">
        <v>1561</v>
      </c>
      <c r="U720" s="4" t="s">
        <v>36</v>
      </c>
    </row>
    <row r="721" customFormat="false" ht="12.75" hidden="false" customHeight="false" outlineLevel="0" collapsed="false">
      <c r="A721" s="2" t="n">
        <v>719</v>
      </c>
      <c r="B721" s="0" t="s">
        <v>1562</v>
      </c>
      <c r="C721" s="1" t="n">
        <v>247.8605957</v>
      </c>
      <c r="D721" s="1" t="n">
        <v>12.3221426</v>
      </c>
      <c r="E721" s="1" t="n">
        <v>28.2472989</v>
      </c>
      <c r="F721" s="1" t="n">
        <v>36.5849546</v>
      </c>
      <c r="G721" s="0" t="n">
        <v>11.042</v>
      </c>
      <c r="H721" s="0" t="n">
        <v>11.007</v>
      </c>
      <c r="I721" s="0" t="n">
        <v>10.856</v>
      </c>
      <c r="J721" s="0" t="n">
        <v>8.732</v>
      </c>
      <c r="K721" s="2" t="n">
        <v>0</v>
      </c>
      <c r="L721" s="2" t="n">
        <v>1</v>
      </c>
      <c r="M721" s="2" t="n">
        <v>9900</v>
      </c>
      <c r="N721" s="2" t="n">
        <v>575552119</v>
      </c>
      <c r="O721" s="3" t="n">
        <v>11.653</v>
      </c>
      <c r="P721" s="3" t="n">
        <v>11.041</v>
      </c>
      <c r="Q721" s="3" t="n">
        <v>10.898</v>
      </c>
      <c r="R721" s="12" t="n">
        <v>0.151</v>
      </c>
      <c r="S721" s="12" t="n">
        <v>0.0350000000000001</v>
      </c>
      <c r="T721" s="4" t="s">
        <v>1563</v>
      </c>
      <c r="U721" s="4" t="s">
        <v>58</v>
      </c>
    </row>
    <row r="722" customFormat="false" ht="12.75" hidden="false" customHeight="false" outlineLevel="0" collapsed="false">
      <c r="A722" s="2" t="n">
        <v>720</v>
      </c>
      <c r="B722" s="0" t="s">
        <v>1564</v>
      </c>
      <c r="C722" s="1" t="n">
        <v>247.8907471</v>
      </c>
      <c r="D722" s="1" t="n">
        <v>-9.6967125</v>
      </c>
      <c r="E722" s="1" t="n">
        <v>6.1612832</v>
      </c>
      <c r="F722" s="1" t="n">
        <v>25.2132947</v>
      </c>
      <c r="G722" s="0" t="n">
        <v>10.043</v>
      </c>
      <c r="H722" s="0" t="n">
        <v>10.04</v>
      </c>
      <c r="I722" s="0" t="n">
        <v>9.991</v>
      </c>
      <c r="J722" s="0" t="n">
        <v>8.988</v>
      </c>
      <c r="K722" s="2" t="n">
        <v>0</v>
      </c>
      <c r="L722" s="2" t="n">
        <v>1</v>
      </c>
      <c r="M722" s="2" t="n">
        <v>9900</v>
      </c>
      <c r="N722" s="2" t="n">
        <v>413647119</v>
      </c>
      <c r="O722" s="3" t="n">
        <v>10.364</v>
      </c>
      <c r="P722" s="3" t="n">
        <v>10.104</v>
      </c>
      <c r="Q722" s="3" t="n">
        <v>10.011</v>
      </c>
      <c r="R722" s="12" t="n">
        <v>0.0489999999999995</v>
      </c>
      <c r="S722" s="12" t="n">
        <v>0.00300000000000011</v>
      </c>
      <c r="T722" s="4" t="s">
        <v>1565</v>
      </c>
      <c r="U722" s="4" t="s">
        <v>437</v>
      </c>
    </row>
    <row r="723" customFormat="false" ht="12.75" hidden="false" customHeight="false" outlineLevel="0" collapsed="false">
      <c r="A723" s="2" t="n">
        <v>721</v>
      </c>
      <c r="B723" s="0" t="s">
        <v>1566</v>
      </c>
      <c r="C723" s="1" t="n">
        <v>247.9194641</v>
      </c>
      <c r="D723" s="1" t="n">
        <v>-24.4212036</v>
      </c>
      <c r="E723" s="1" t="n">
        <v>353.8710601</v>
      </c>
      <c r="F723" s="1" t="n">
        <v>15.9970358</v>
      </c>
      <c r="G723" s="0" t="n">
        <v>6.532</v>
      </c>
      <c r="H723" s="0" t="n">
        <v>6.365</v>
      </c>
      <c r="I723" s="0" t="n">
        <v>6.376</v>
      </c>
      <c r="J723" s="0" t="n">
        <v>5.972</v>
      </c>
      <c r="K723" s="2" t="s">
        <v>445</v>
      </c>
      <c r="L723" s="2" t="n">
        <v>1</v>
      </c>
      <c r="M723" s="2" t="n">
        <v>6091</v>
      </c>
      <c r="N723" s="2" t="n">
        <v>1030749068</v>
      </c>
      <c r="O723" s="3" t="n">
        <v>7.531</v>
      </c>
      <c r="P723" s="3" t="n">
        <v>7.088</v>
      </c>
      <c r="Q723" s="3" t="n">
        <v>6.787</v>
      </c>
      <c r="R723" s="12" t="n">
        <v>-0.0110000000000001</v>
      </c>
      <c r="S723" s="12" t="n">
        <v>0.167</v>
      </c>
      <c r="T723" s="4" t="s">
        <v>1567</v>
      </c>
      <c r="U723" s="4" t="s">
        <v>58</v>
      </c>
    </row>
    <row r="724" customFormat="false" ht="12.75" hidden="false" customHeight="false" outlineLevel="0" collapsed="false">
      <c r="A724" s="2" t="n">
        <v>722</v>
      </c>
      <c r="B724" s="0" t="s">
        <v>1568</v>
      </c>
      <c r="C724" s="1" t="n">
        <v>248.3083954</v>
      </c>
      <c r="D724" s="1" t="n">
        <v>29.2865372</v>
      </c>
      <c r="E724" s="1" t="n">
        <v>49.2134252</v>
      </c>
      <c r="F724" s="1" t="n">
        <v>41.5514017</v>
      </c>
      <c r="G724" s="0" t="n">
        <v>11.633</v>
      </c>
      <c r="H724" s="0" t="n">
        <v>11.634</v>
      </c>
      <c r="I724" s="0" t="n">
        <v>11.383</v>
      </c>
      <c r="J724" s="0" t="n">
        <v>9.039</v>
      </c>
      <c r="K724" s="2" t="n">
        <v>0</v>
      </c>
      <c r="L724" s="2" t="n">
        <v>1</v>
      </c>
      <c r="M724" s="2" t="n">
        <v>900</v>
      </c>
      <c r="N724" s="2" t="n">
        <v>1027809394</v>
      </c>
      <c r="O724" s="3" t="n">
        <v>11.729</v>
      </c>
      <c r="P724" s="3" t="n">
        <v>11.583</v>
      </c>
      <c r="Q724" s="3" t="n">
        <v>11.498</v>
      </c>
      <c r="R724" s="12" t="n">
        <v>0.251000000000001</v>
      </c>
      <c r="S724" s="12" t="n">
        <v>-0.00100000000000122</v>
      </c>
      <c r="T724" s="4" t="s">
        <v>1569</v>
      </c>
      <c r="U724" s="4" t="s">
        <v>39</v>
      </c>
    </row>
    <row r="725" customFormat="false" ht="12.75" hidden="false" customHeight="false" outlineLevel="0" collapsed="false">
      <c r="A725" s="2" t="n">
        <v>723</v>
      </c>
      <c r="B725" s="0" t="s">
        <v>1570</v>
      </c>
      <c r="C725" s="1" t="n">
        <v>248.5849915</v>
      </c>
      <c r="D725" s="1" t="n">
        <v>-79.3125076</v>
      </c>
      <c r="E725" s="1" t="n">
        <v>312.3671948</v>
      </c>
      <c r="F725" s="1" t="n">
        <v>-20.80099</v>
      </c>
      <c r="G725" s="0" t="n">
        <v>11.648</v>
      </c>
      <c r="H725" s="0" t="n">
        <v>11.65</v>
      </c>
      <c r="I725" s="0" t="n">
        <v>11.267</v>
      </c>
      <c r="J725" s="0" t="n">
        <v>9.184</v>
      </c>
      <c r="K725" s="2" t="n">
        <v>0</v>
      </c>
      <c r="L725" s="2" t="n">
        <v>1</v>
      </c>
      <c r="M725" s="2" t="n">
        <v>900</v>
      </c>
      <c r="N725" s="2" t="n">
        <v>1248087218</v>
      </c>
      <c r="O725" s="3" t="n">
        <v>12.283</v>
      </c>
      <c r="P725" s="3" t="n">
        <v>11.913</v>
      </c>
      <c r="Q725" s="3" t="n">
        <v>11.879</v>
      </c>
      <c r="R725" s="12" t="n">
        <v>0.383000000000001</v>
      </c>
      <c r="S725" s="12" t="n">
        <v>-0.00200000000000067</v>
      </c>
      <c r="T725" s="4" t="s">
        <v>1571</v>
      </c>
      <c r="U725" s="4" t="s">
        <v>135</v>
      </c>
    </row>
    <row r="726" customFormat="false" ht="12.75" hidden="false" customHeight="false" outlineLevel="0" collapsed="false">
      <c r="A726" s="2" t="n">
        <v>724</v>
      </c>
      <c r="B726" s="0" t="s">
        <v>1572</v>
      </c>
      <c r="C726" s="1" t="n">
        <v>248.6095428</v>
      </c>
      <c r="D726" s="1" t="n">
        <v>-26.3798237</v>
      </c>
      <c r="E726" s="1" t="n">
        <v>352.7517026</v>
      </c>
      <c r="F726" s="1" t="n">
        <v>14.2485671</v>
      </c>
      <c r="G726" s="0" t="n">
        <v>11.141</v>
      </c>
      <c r="H726" s="0" t="n">
        <v>11.138</v>
      </c>
      <c r="I726" s="0" t="n">
        <v>11.204</v>
      </c>
      <c r="J726" s="0" t="n">
        <v>8.855</v>
      </c>
      <c r="K726" s="2" t="n">
        <v>0</v>
      </c>
      <c r="L726" s="2" t="n">
        <v>1</v>
      </c>
      <c r="M726" s="2" t="n">
        <v>9900</v>
      </c>
      <c r="N726" s="2" t="n">
        <v>60496220</v>
      </c>
      <c r="O726" s="3" t="n">
        <v>11.459</v>
      </c>
      <c r="P726" s="3" t="n">
        <v>11.208</v>
      </c>
      <c r="Q726" s="3" t="n">
        <v>11.132</v>
      </c>
      <c r="R726" s="12" t="n">
        <v>-0.0660000000000007</v>
      </c>
      <c r="S726" s="12" t="n">
        <v>0.00300000000000011</v>
      </c>
      <c r="T726" s="4" t="s">
        <v>1573</v>
      </c>
      <c r="U726" s="4" t="s">
        <v>680</v>
      </c>
    </row>
    <row r="727" customFormat="false" ht="12.75" hidden="false" customHeight="false" outlineLevel="0" collapsed="false">
      <c r="A727" s="2" t="n">
        <v>725</v>
      </c>
      <c r="B727" s="0" t="s">
        <v>1574</v>
      </c>
      <c r="C727" s="1" t="n">
        <v>248.6160889</v>
      </c>
      <c r="D727" s="1" t="n">
        <v>18.7054596</v>
      </c>
      <c r="E727" s="1" t="n">
        <v>36.0306372</v>
      </c>
      <c r="F727" s="1" t="n">
        <v>38.3591275</v>
      </c>
      <c r="G727" s="0" t="n">
        <v>12.673</v>
      </c>
      <c r="H727" s="0" t="n">
        <v>12.658</v>
      </c>
      <c r="I727" s="0" t="n">
        <v>12.481</v>
      </c>
      <c r="J727" s="0" t="n">
        <v>8.837</v>
      </c>
      <c r="K727" s="2" t="n">
        <v>0</v>
      </c>
      <c r="L727" s="2" t="n">
        <v>1</v>
      </c>
      <c r="M727" s="2" t="n">
        <v>9900</v>
      </c>
      <c r="N727" s="2" t="n">
        <v>1064264991</v>
      </c>
      <c r="O727" s="3" t="n">
        <v>13.911</v>
      </c>
      <c r="P727" s="3" t="n">
        <v>13.34</v>
      </c>
      <c r="Q727" s="3" t="n">
        <v>13.272</v>
      </c>
      <c r="R727" s="12" t="n">
        <v>0.177</v>
      </c>
      <c r="S727" s="12" t="n">
        <v>0.0150000000000006</v>
      </c>
      <c r="T727" s="4" t="s">
        <v>1575</v>
      </c>
      <c r="U727" s="4" t="s">
        <v>455</v>
      </c>
    </row>
    <row r="728" customFormat="false" ht="12.75" hidden="false" customHeight="false" outlineLevel="0" collapsed="false">
      <c r="A728" s="2" t="n">
        <v>726</v>
      </c>
      <c r="B728" s="0" t="s">
        <v>1576</v>
      </c>
      <c r="C728" s="1" t="n">
        <v>248.7335205</v>
      </c>
      <c r="D728" s="1" t="n">
        <v>-32.1169395</v>
      </c>
      <c r="E728" s="1" t="n">
        <v>348.3971954</v>
      </c>
      <c r="F728" s="1" t="n">
        <v>10.3967847</v>
      </c>
      <c r="G728" s="0" t="n">
        <v>10.793</v>
      </c>
      <c r="H728" s="0" t="n">
        <v>10.798</v>
      </c>
      <c r="I728" s="0" t="n">
        <v>10.718</v>
      </c>
      <c r="J728" s="0" t="n">
        <v>8.835</v>
      </c>
      <c r="K728" s="2" t="n">
        <v>0</v>
      </c>
      <c r="L728" s="2" t="n">
        <v>1</v>
      </c>
      <c r="M728" s="2" t="n">
        <v>900</v>
      </c>
      <c r="N728" s="2" t="n">
        <v>65880564</v>
      </c>
      <c r="O728" s="3" t="n">
        <v>11.163</v>
      </c>
      <c r="P728" s="3" t="n">
        <v>10.981</v>
      </c>
      <c r="Q728" s="3" t="n">
        <v>10.91</v>
      </c>
      <c r="R728" s="12" t="n">
        <v>0.0800000000000001</v>
      </c>
      <c r="S728" s="12" t="n">
        <v>-0.00500000000000078</v>
      </c>
      <c r="T728" s="4" t="s">
        <v>1577</v>
      </c>
      <c r="U728" s="4" t="s">
        <v>51</v>
      </c>
    </row>
    <row r="729" customFormat="false" ht="12.75" hidden="false" customHeight="false" outlineLevel="0" collapsed="false">
      <c r="A729" s="2" t="n">
        <v>727</v>
      </c>
      <c r="B729" s="0" t="s">
        <v>1578</v>
      </c>
      <c r="C729" s="1" t="n">
        <v>248.839386</v>
      </c>
      <c r="D729" s="1" t="n">
        <v>-26.7254124</v>
      </c>
      <c r="E729" s="1" t="n">
        <v>352.6190563</v>
      </c>
      <c r="F729" s="1" t="n">
        <v>13.8675872</v>
      </c>
      <c r="G729" s="0" t="n">
        <v>10.359</v>
      </c>
      <c r="H729" s="0" t="n">
        <v>10.335</v>
      </c>
      <c r="I729" s="0" t="n">
        <v>10.136</v>
      </c>
      <c r="J729" s="0" t="n">
        <v>8.319</v>
      </c>
      <c r="K729" s="2" t="n">
        <v>0</v>
      </c>
      <c r="L729" s="2" t="n">
        <v>1</v>
      </c>
      <c r="M729" s="2" t="n">
        <v>9910</v>
      </c>
      <c r="N729" s="2" t="n">
        <v>60536004</v>
      </c>
      <c r="O729" s="3" t="n">
        <v>10.808</v>
      </c>
      <c r="P729" s="3" t="n">
        <v>10.574</v>
      </c>
      <c r="Q729" s="3" t="n">
        <v>10.486</v>
      </c>
      <c r="R729" s="12" t="n">
        <v>0.199000000000002</v>
      </c>
      <c r="S729" s="12" t="n">
        <v>0.0239999999999991</v>
      </c>
      <c r="T729" s="4" t="s">
        <v>1579</v>
      </c>
      <c r="U729" s="4" t="s">
        <v>140</v>
      </c>
    </row>
    <row r="730" customFormat="false" ht="12.75" hidden="false" customHeight="false" outlineLevel="0" collapsed="false">
      <c r="A730" s="2" t="n">
        <v>728</v>
      </c>
      <c r="B730" s="0" t="s">
        <v>1580</v>
      </c>
      <c r="C730" s="1" t="n">
        <v>249.4512939</v>
      </c>
      <c r="D730" s="1" t="n">
        <v>-29.3154011</v>
      </c>
      <c r="E730" s="1" t="n">
        <v>350.9626817</v>
      </c>
      <c r="F730" s="1" t="n">
        <v>11.7719788</v>
      </c>
      <c r="G730" s="0" t="n">
        <v>11.63</v>
      </c>
      <c r="H730" s="0" t="n">
        <v>11.649</v>
      </c>
      <c r="I730" s="0" t="n">
        <v>11.552</v>
      </c>
      <c r="J730" s="0" t="n">
        <v>9.103</v>
      </c>
      <c r="K730" s="2" t="n">
        <v>0</v>
      </c>
      <c r="L730" s="2" t="n">
        <v>1</v>
      </c>
      <c r="M730" s="2" t="n">
        <v>900</v>
      </c>
      <c r="N730" s="2" t="n">
        <v>60714993</v>
      </c>
      <c r="O730" s="3" t="n">
        <v>12.007</v>
      </c>
      <c r="P730" s="3" t="n">
        <v>11.819</v>
      </c>
      <c r="Q730" s="3" t="n">
        <v>11.724</v>
      </c>
      <c r="R730" s="12" t="n">
        <v>0.0969999999999995</v>
      </c>
      <c r="S730" s="12" t="n">
        <v>-0.0189999999999984</v>
      </c>
      <c r="T730" s="4" t="s">
        <v>1581</v>
      </c>
      <c r="U730" s="4" t="s">
        <v>135</v>
      </c>
    </row>
    <row r="731" customFormat="false" ht="12.75" hidden="false" customHeight="false" outlineLevel="0" collapsed="false">
      <c r="A731" s="2" t="n">
        <v>729</v>
      </c>
      <c r="B731" s="0" t="s">
        <v>1582</v>
      </c>
      <c r="C731" s="1" t="n">
        <v>249.6897125</v>
      </c>
      <c r="D731" s="1" t="n">
        <v>25.1120739</v>
      </c>
      <c r="E731" s="1" t="n">
        <v>44.2576068</v>
      </c>
      <c r="F731" s="1" t="n">
        <v>39.3771776</v>
      </c>
      <c r="G731" s="0" t="n">
        <v>10.07</v>
      </c>
      <c r="H731" s="0" t="n">
        <v>10.115</v>
      </c>
      <c r="I731" s="0" t="n">
        <v>9.973</v>
      </c>
      <c r="J731" s="0" t="n">
        <v>8.609</v>
      </c>
      <c r="K731" s="2" t="n">
        <v>0</v>
      </c>
      <c r="L731" s="2" t="n">
        <v>1</v>
      </c>
      <c r="M731" s="2" t="n">
        <v>9950</v>
      </c>
      <c r="N731" s="2" t="n">
        <v>1032080998</v>
      </c>
      <c r="O731" s="3" t="n">
        <v>10.876</v>
      </c>
      <c r="P731" s="3" t="n">
        <v>10.343</v>
      </c>
      <c r="Q731" s="3" t="n">
        <v>10.229</v>
      </c>
      <c r="R731" s="12" t="n">
        <v>0.141999999999999</v>
      </c>
      <c r="S731" s="12" t="n">
        <v>-0.0449999999999999</v>
      </c>
      <c r="T731" s="4" t="s">
        <v>1583</v>
      </c>
      <c r="U731" s="4" t="s">
        <v>58</v>
      </c>
    </row>
    <row r="732" customFormat="false" ht="12.75" hidden="false" customHeight="false" outlineLevel="0" collapsed="false">
      <c r="A732" s="2" t="n">
        <v>730</v>
      </c>
      <c r="B732" s="0" t="s">
        <v>1584</v>
      </c>
      <c r="C732" s="1" t="n">
        <v>249.768692</v>
      </c>
      <c r="D732" s="1" t="n">
        <v>35.8400688</v>
      </c>
      <c r="E732" s="1" t="n">
        <v>58.1112627</v>
      </c>
      <c r="F732" s="1" t="n">
        <v>41.3678891</v>
      </c>
      <c r="G732" s="0" t="n">
        <v>12.102</v>
      </c>
      <c r="H732" s="0" t="n">
        <v>12.098</v>
      </c>
      <c r="I732" s="0" t="n">
        <v>12.072</v>
      </c>
      <c r="J732" s="0" t="n">
        <v>8.864</v>
      </c>
      <c r="K732" s="2" t="n">
        <v>0</v>
      </c>
      <c r="L732" s="2" t="n">
        <v>1</v>
      </c>
      <c r="M732" s="2" t="n">
        <v>9900</v>
      </c>
      <c r="N732" s="2" t="n">
        <v>235173124</v>
      </c>
      <c r="O732" s="3" t="n">
        <v>12.361</v>
      </c>
      <c r="P732" s="3" t="n">
        <v>12.123</v>
      </c>
      <c r="Q732" s="3" t="n">
        <v>12.079</v>
      </c>
      <c r="R732" s="12" t="n">
        <v>0.0260000000000016</v>
      </c>
      <c r="S732" s="12" t="n">
        <v>0.00399999999999956</v>
      </c>
      <c r="T732" s="4" t="s">
        <v>1585</v>
      </c>
      <c r="U732" s="4" t="s">
        <v>58</v>
      </c>
    </row>
    <row r="733" customFormat="false" ht="12.75" hidden="false" customHeight="false" outlineLevel="0" collapsed="false">
      <c r="A733" s="2" t="n">
        <v>731</v>
      </c>
      <c r="B733" s="0" t="s">
        <v>1586</v>
      </c>
      <c r="C733" s="1" t="n">
        <v>249.8117676</v>
      </c>
      <c r="D733" s="1" t="n">
        <v>-77.7479248</v>
      </c>
      <c r="E733" s="1" t="n">
        <v>313.8461301</v>
      </c>
      <c r="F733" s="1" t="n">
        <v>-20.0353754</v>
      </c>
      <c r="G733" s="0" t="n">
        <v>13.652</v>
      </c>
      <c r="H733" s="0" t="n">
        <v>13.643</v>
      </c>
      <c r="I733" s="0" t="n">
        <v>12.778</v>
      </c>
      <c r="J733" s="0" t="n">
        <v>8.934</v>
      </c>
      <c r="K733" s="2" t="n">
        <v>0</v>
      </c>
      <c r="L733" s="2" t="n">
        <v>1</v>
      </c>
      <c r="M733" s="2" t="n">
        <v>9600</v>
      </c>
      <c r="N733" s="2" t="n">
        <v>1224868313</v>
      </c>
      <c r="O733" s="3" t="n">
        <v>14.022</v>
      </c>
      <c r="P733" s="3" t="n">
        <v>13.849</v>
      </c>
      <c r="Q733" s="3" t="n">
        <v>13.737</v>
      </c>
      <c r="R733" s="12" t="n">
        <v>0.865</v>
      </c>
      <c r="S733" s="12" t="n">
        <v>0.00899999999999857</v>
      </c>
      <c r="T733" s="4" t="s">
        <v>1587</v>
      </c>
      <c r="U733" s="4" t="s">
        <v>64</v>
      </c>
    </row>
    <row r="734" customFormat="false" ht="12.75" hidden="false" customHeight="false" outlineLevel="0" collapsed="false">
      <c r="A734" s="2" t="n">
        <v>732</v>
      </c>
      <c r="B734" s="0" t="s">
        <v>1588</v>
      </c>
      <c r="C734" s="1" t="n">
        <v>250.0976715</v>
      </c>
      <c r="D734" s="1" t="n">
        <v>-72.42836</v>
      </c>
      <c r="E734" s="1" t="n">
        <v>318.3116983</v>
      </c>
      <c r="F734" s="1" t="n">
        <v>-16.8165022</v>
      </c>
      <c r="G734" s="0" t="n">
        <v>8.553</v>
      </c>
      <c r="H734" s="0" t="n">
        <v>8.863</v>
      </c>
      <c r="I734" s="0" t="n">
        <v>8.852</v>
      </c>
      <c r="J734" s="0" t="n">
        <v>8.271</v>
      </c>
      <c r="K734" s="2" t="n">
        <v>0</v>
      </c>
      <c r="L734" s="2" t="n">
        <v>1</v>
      </c>
      <c r="M734" s="2" t="n">
        <v>9910</v>
      </c>
      <c r="N734" s="2" t="n">
        <v>1224888707</v>
      </c>
      <c r="O734" s="3" t="n">
        <v>9.234</v>
      </c>
      <c r="P734" s="3" t="n">
        <v>9.019</v>
      </c>
      <c r="Q734" s="3" t="n">
        <v>8.939</v>
      </c>
      <c r="R734" s="12" t="n">
        <v>0.0109999999999992</v>
      </c>
      <c r="S734" s="12" t="n">
        <v>-0.309999999999999</v>
      </c>
      <c r="T734" s="4" t="s">
        <v>1589</v>
      </c>
      <c r="U734" s="4" t="s">
        <v>309</v>
      </c>
    </row>
    <row r="735" customFormat="false" ht="12.75" hidden="false" customHeight="false" outlineLevel="0" collapsed="false">
      <c r="A735" s="2" t="n">
        <v>733</v>
      </c>
      <c r="B735" s="0" t="s">
        <v>1590</v>
      </c>
      <c r="C735" s="1" t="n">
        <v>250.446106</v>
      </c>
      <c r="D735" s="1" t="n">
        <v>12.1343737</v>
      </c>
      <c r="E735" s="1" t="n">
        <v>29.3352365</v>
      </c>
      <c r="F735" s="1" t="n">
        <v>34.2113532</v>
      </c>
      <c r="G735" s="0" t="n">
        <v>10.66</v>
      </c>
      <c r="H735" s="0" t="n">
        <v>10.682</v>
      </c>
      <c r="I735" s="0" t="n">
        <v>10.652</v>
      </c>
      <c r="J735" s="0" t="n">
        <v>8.674</v>
      </c>
      <c r="K735" s="2" t="n">
        <v>0</v>
      </c>
      <c r="L735" s="2" t="n">
        <v>1</v>
      </c>
      <c r="M735" s="2" t="n">
        <v>9900</v>
      </c>
      <c r="N735" s="2" t="n">
        <v>1104781614</v>
      </c>
      <c r="O735" s="3" t="n">
        <v>11.029</v>
      </c>
      <c r="P735" s="3" t="n">
        <v>10.813</v>
      </c>
      <c r="Q735" s="3" t="n">
        <v>10.801</v>
      </c>
      <c r="R735" s="12" t="n">
        <v>0.0300000000000011</v>
      </c>
      <c r="S735" s="12" t="n">
        <v>-0.0220000000000002</v>
      </c>
      <c r="T735" s="4" t="s">
        <v>1591</v>
      </c>
      <c r="U735" s="4" t="s">
        <v>25</v>
      </c>
    </row>
    <row r="736" customFormat="false" ht="12.75" hidden="false" customHeight="false" outlineLevel="0" collapsed="false">
      <c r="A736" s="2" t="n">
        <v>734</v>
      </c>
      <c r="B736" s="0" t="s">
        <v>1592</v>
      </c>
      <c r="C736" s="1" t="n">
        <v>250.5137939</v>
      </c>
      <c r="D736" s="1" t="n">
        <v>-68.0787048</v>
      </c>
      <c r="E736" s="1" t="n">
        <v>321.9180908</v>
      </c>
      <c r="F736" s="1" t="n">
        <v>-14.1963069</v>
      </c>
      <c r="G736" s="0" t="n">
        <v>11.372</v>
      </c>
      <c r="H736" s="0" t="n">
        <v>11.41</v>
      </c>
      <c r="I736" s="0" t="n">
        <v>11.821</v>
      </c>
      <c r="J736" s="0" t="n">
        <v>9.28</v>
      </c>
      <c r="K736" s="2" t="n">
        <v>0</v>
      </c>
      <c r="L736" s="2" t="n">
        <v>1</v>
      </c>
      <c r="M736" s="2" t="n">
        <v>9900</v>
      </c>
      <c r="N736" s="2" t="n">
        <v>935502068</v>
      </c>
      <c r="O736" s="3" t="n">
        <v>11.948</v>
      </c>
      <c r="P736" s="3" t="n">
        <v>11.776</v>
      </c>
      <c r="Q736" s="3" t="n">
        <v>11.679</v>
      </c>
      <c r="R736" s="12" t="n">
        <v>-0.411</v>
      </c>
      <c r="S736" s="12" t="n">
        <v>-0.0380000000000003</v>
      </c>
      <c r="T736" s="4" t="s">
        <v>1593</v>
      </c>
      <c r="U736" s="4" t="s">
        <v>51</v>
      </c>
    </row>
    <row r="737" customFormat="false" ht="12.75" hidden="false" customHeight="false" outlineLevel="0" collapsed="false">
      <c r="A737" s="2" t="n">
        <v>735</v>
      </c>
      <c r="B737" s="0" t="s">
        <v>1594</v>
      </c>
      <c r="C737" s="1" t="n">
        <v>251.0870514</v>
      </c>
      <c r="D737" s="1" t="n">
        <v>-18.895483</v>
      </c>
      <c r="E737" s="1" t="n">
        <v>0.2822367</v>
      </c>
      <c r="F737" s="1" t="n">
        <v>17.1995705</v>
      </c>
      <c r="G737" s="0" t="n">
        <v>10.214</v>
      </c>
      <c r="H737" s="0" t="n">
        <v>10.132</v>
      </c>
      <c r="I737" s="0" t="n">
        <v>10.189</v>
      </c>
      <c r="J737" s="0" t="n">
        <v>9.109</v>
      </c>
      <c r="K737" s="2" t="n">
        <v>0</v>
      </c>
      <c r="L737" s="2" t="n">
        <v>1</v>
      </c>
      <c r="M737" s="2" t="n">
        <v>9900</v>
      </c>
      <c r="N737" s="2" t="n">
        <v>1312632230</v>
      </c>
      <c r="O737" s="3" t="n">
        <v>10.616</v>
      </c>
      <c r="P737" s="3" t="n">
        <v>10.319</v>
      </c>
      <c r="Q737" s="3" t="n">
        <v>10.185</v>
      </c>
      <c r="R737" s="12" t="n">
        <v>-0.0570000000000004</v>
      </c>
      <c r="S737" s="12" t="n">
        <v>0.0820000000000007</v>
      </c>
      <c r="T737" s="4" t="s">
        <v>1595</v>
      </c>
      <c r="U737" s="4" t="s">
        <v>268</v>
      </c>
    </row>
    <row r="738" customFormat="false" ht="12.75" hidden="false" customHeight="false" outlineLevel="0" collapsed="false">
      <c r="A738" s="2" t="n">
        <v>736</v>
      </c>
      <c r="B738" s="0" t="s">
        <v>1596</v>
      </c>
      <c r="C738" s="1" t="n">
        <v>251.40271</v>
      </c>
      <c r="D738" s="1" t="n">
        <v>46.4612961</v>
      </c>
      <c r="E738" s="1" t="n">
        <v>72.2489993</v>
      </c>
      <c r="F738" s="1" t="n">
        <v>40.5776643</v>
      </c>
      <c r="G738" s="0" t="n">
        <v>11.076</v>
      </c>
      <c r="H738" s="0" t="n">
        <v>11.113</v>
      </c>
      <c r="I738" s="0" t="n">
        <v>11.193</v>
      </c>
      <c r="J738" s="0" t="n">
        <v>9.211</v>
      </c>
      <c r="K738" s="2" t="n">
        <v>0</v>
      </c>
      <c r="L738" s="2" t="n">
        <v>1</v>
      </c>
      <c r="M738" s="2" t="n">
        <v>900</v>
      </c>
      <c r="N738" s="2" t="n">
        <v>257221523</v>
      </c>
      <c r="O738" s="3" t="n">
        <v>11.774</v>
      </c>
      <c r="P738" s="3" t="n">
        <v>11.54</v>
      </c>
      <c r="Q738" s="3" t="n">
        <v>11.492</v>
      </c>
      <c r="R738" s="12" t="n">
        <v>-0.0800000000000001</v>
      </c>
      <c r="S738" s="12" t="n">
        <v>-0.036999999999999</v>
      </c>
      <c r="T738" s="4" t="s">
        <v>1597</v>
      </c>
      <c r="U738" s="4" t="s">
        <v>58</v>
      </c>
    </row>
    <row r="739" customFormat="false" ht="12.75" hidden="false" customHeight="false" outlineLevel="0" collapsed="false">
      <c r="A739" s="2" t="n">
        <v>737</v>
      </c>
      <c r="B739" s="0" t="s">
        <v>1598</v>
      </c>
      <c r="C739" s="1" t="n">
        <v>251.5410919</v>
      </c>
      <c r="D739" s="1" t="n">
        <v>-3.870945</v>
      </c>
      <c r="E739" s="1" t="n">
        <v>13.7473418</v>
      </c>
      <c r="F739" s="1" t="n">
        <v>25.5165858</v>
      </c>
      <c r="G739" s="0" t="n">
        <v>10.299</v>
      </c>
      <c r="H739" s="0" t="n">
        <v>10.312</v>
      </c>
      <c r="I739" s="0" t="n">
        <v>10.248</v>
      </c>
      <c r="J739" s="0" t="n">
        <v>8.925</v>
      </c>
      <c r="K739" s="2" t="n">
        <v>0</v>
      </c>
      <c r="L739" s="2" t="n">
        <v>1</v>
      </c>
      <c r="M739" s="2" t="n">
        <v>9900</v>
      </c>
      <c r="N739" s="2" t="n">
        <v>370081322</v>
      </c>
      <c r="O739" s="3" t="n">
        <v>10.737</v>
      </c>
      <c r="P739" s="3" t="n">
        <v>10.507</v>
      </c>
      <c r="Q739" s="3" t="n">
        <v>10.425</v>
      </c>
      <c r="R739" s="12" t="n">
        <v>0.0640000000000001</v>
      </c>
      <c r="S739" s="12" t="n">
        <v>-0.0129999999999999</v>
      </c>
      <c r="T739" s="4" t="s">
        <v>1599</v>
      </c>
      <c r="U739" s="4" t="s">
        <v>51</v>
      </c>
    </row>
    <row r="740" customFormat="false" ht="12.75" hidden="false" customHeight="false" outlineLevel="0" collapsed="false">
      <c r="A740" s="2" t="n">
        <v>738</v>
      </c>
      <c r="B740" s="0" t="s">
        <v>1600</v>
      </c>
      <c r="C740" s="1" t="n">
        <v>251.6281433</v>
      </c>
      <c r="D740" s="1" t="n">
        <v>-8.6415968</v>
      </c>
      <c r="E740" s="1" t="n">
        <v>9.4383745</v>
      </c>
      <c r="F740" s="1" t="n">
        <v>22.8116868</v>
      </c>
      <c r="G740" s="0" t="n">
        <v>8.715</v>
      </c>
      <c r="H740" s="0" t="n">
        <v>8.691</v>
      </c>
      <c r="I740" s="0" t="n">
        <v>8.523</v>
      </c>
      <c r="J740" s="0" t="n">
        <v>8.516</v>
      </c>
      <c r="K740" s="2" t="s">
        <v>41</v>
      </c>
      <c r="L740" s="2" t="n">
        <v>1</v>
      </c>
      <c r="M740" s="2" t="n">
        <v>90</v>
      </c>
      <c r="N740" s="2" t="n">
        <v>368222378</v>
      </c>
      <c r="O740" s="3" t="n">
        <v>9.394</v>
      </c>
      <c r="P740" s="3" t="n">
        <v>8.808</v>
      </c>
      <c r="Q740" s="3" t="n">
        <v>8.659</v>
      </c>
      <c r="R740" s="12" t="n">
        <v>0.168000000000001</v>
      </c>
      <c r="S740" s="12" t="n">
        <v>0.0239999999999991</v>
      </c>
      <c r="T740" s="4" t="s">
        <v>1601</v>
      </c>
      <c r="U740" s="4" t="s">
        <v>51</v>
      </c>
    </row>
    <row r="741" customFormat="false" ht="12.75" hidden="false" customHeight="false" outlineLevel="0" collapsed="false">
      <c r="A741" s="2" t="n">
        <v>739</v>
      </c>
      <c r="B741" s="0" t="s">
        <v>1602</v>
      </c>
      <c r="C741" s="1" t="n">
        <v>251.9013977</v>
      </c>
      <c r="D741" s="1" t="n">
        <v>54.1255264</v>
      </c>
      <c r="E741" s="1" t="n">
        <v>82.2055678</v>
      </c>
      <c r="F741" s="1" t="n">
        <v>39.6260008</v>
      </c>
      <c r="G741" s="0" t="n">
        <v>13.285</v>
      </c>
      <c r="H741" s="0" t="n">
        <v>13.285</v>
      </c>
      <c r="I741" s="0" t="n">
        <v>12.987</v>
      </c>
      <c r="J741" s="0" t="n">
        <v>9.719</v>
      </c>
      <c r="K741" s="2" t="n">
        <v>0</v>
      </c>
      <c r="L741" s="2" t="n">
        <v>1</v>
      </c>
      <c r="M741" s="2" t="n">
        <v>9900</v>
      </c>
      <c r="N741" s="2" t="n">
        <v>638749410</v>
      </c>
      <c r="O741" s="3" t="n">
        <v>14.299</v>
      </c>
      <c r="P741" s="3" t="n">
        <v>13.848</v>
      </c>
      <c r="Q741" s="3" t="n">
        <v>13.695</v>
      </c>
      <c r="R741" s="12" t="n">
        <v>0.298</v>
      </c>
      <c r="S741" s="12" t="n">
        <v>0</v>
      </c>
      <c r="T741" s="4" t="s">
        <v>1603</v>
      </c>
      <c r="U741" s="4" t="s">
        <v>51</v>
      </c>
    </row>
    <row r="742" customFormat="false" ht="12.75" hidden="false" customHeight="false" outlineLevel="0" collapsed="false">
      <c r="A742" s="2" t="n">
        <v>740</v>
      </c>
      <c r="B742" s="0" t="s">
        <v>1604</v>
      </c>
      <c r="C742" s="1" t="n">
        <v>252.3653107</v>
      </c>
      <c r="D742" s="1" t="n">
        <v>-15.6678734</v>
      </c>
      <c r="E742" s="1" t="n">
        <v>3.7603451</v>
      </c>
      <c r="F742" s="1" t="n">
        <v>18.161835</v>
      </c>
      <c r="G742" s="0" t="n">
        <v>5.549</v>
      </c>
      <c r="H742" s="0" t="n">
        <v>5.344</v>
      </c>
      <c r="I742" s="0" t="n">
        <v>5.558</v>
      </c>
      <c r="J742" s="0" t="n">
        <v>5.493</v>
      </c>
      <c r="K742" s="2" t="n">
        <v>0</v>
      </c>
      <c r="L742" s="2" t="n">
        <v>1</v>
      </c>
      <c r="M742" s="2" t="n">
        <v>5099</v>
      </c>
      <c r="N742" s="2" t="n">
        <v>1257585331</v>
      </c>
      <c r="O742" s="3" t="n">
        <v>5.657</v>
      </c>
      <c r="P742" s="3" t="n">
        <v>5.526</v>
      </c>
      <c r="Q742" s="3" t="n">
        <v>5.498</v>
      </c>
      <c r="R742" s="12" t="n">
        <v>-0.214</v>
      </c>
      <c r="S742" s="12" t="n">
        <v>0.205</v>
      </c>
      <c r="T742" s="4" t="s">
        <v>1605</v>
      </c>
      <c r="U742" s="4" t="s">
        <v>338</v>
      </c>
    </row>
    <row r="743" customFormat="false" ht="12.75" hidden="false" customHeight="false" outlineLevel="0" collapsed="false">
      <c r="A743" s="2" t="n">
        <v>741</v>
      </c>
      <c r="B743" s="0" t="s">
        <v>1606</v>
      </c>
      <c r="C743" s="1" t="n">
        <v>253.0514679</v>
      </c>
      <c r="D743" s="1" t="n">
        <v>57.725441</v>
      </c>
      <c r="E743" s="1" t="n">
        <v>86.6622838</v>
      </c>
      <c r="F743" s="1" t="n">
        <v>38.4455955</v>
      </c>
      <c r="G743" s="0" t="n">
        <v>11.448</v>
      </c>
      <c r="H743" s="0" t="n">
        <v>11.46</v>
      </c>
      <c r="I743" s="0" t="n">
        <v>11.504</v>
      </c>
      <c r="J743" s="0" t="n">
        <v>9.434</v>
      </c>
      <c r="K743" s="2" t="n">
        <v>0</v>
      </c>
      <c r="L743" s="2" t="n">
        <v>1</v>
      </c>
      <c r="M743" s="2" t="n">
        <v>9900</v>
      </c>
      <c r="N743" s="2" t="n">
        <v>638819564</v>
      </c>
      <c r="O743" s="3" t="n">
        <v>11.736</v>
      </c>
      <c r="P743" s="3" t="n">
        <v>11.625</v>
      </c>
      <c r="Q743" s="3" t="n">
        <v>11.591</v>
      </c>
      <c r="R743" s="12" t="n">
        <v>-0.0439999999999987</v>
      </c>
      <c r="S743" s="12" t="n">
        <v>-0.0120000000000005</v>
      </c>
      <c r="T743" s="4" t="s">
        <v>1607</v>
      </c>
      <c r="U743" s="4" t="s">
        <v>28</v>
      </c>
    </row>
    <row r="744" customFormat="false" ht="12.75" hidden="false" customHeight="false" outlineLevel="0" collapsed="false">
      <c r="A744" s="2" t="n">
        <v>742</v>
      </c>
      <c r="B744" s="0" t="s">
        <v>1608</v>
      </c>
      <c r="C744" s="1" t="n">
        <v>253.5957031</v>
      </c>
      <c r="D744" s="1" t="n">
        <v>16.8369102</v>
      </c>
      <c r="E744" s="1" t="n">
        <v>35.9783925</v>
      </c>
      <c r="F744" s="1" t="n">
        <v>33.2628248</v>
      </c>
      <c r="G744" s="0" t="n">
        <v>8.821</v>
      </c>
      <c r="H744" s="0" t="n">
        <v>8.813</v>
      </c>
      <c r="I744" s="0" t="n">
        <v>8.812</v>
      </c>
      <c r="J744" s="0" t="n">
        <v>8.618</v>
      </c>
      <c r="K744" s="2" t="n">
        <v>0</v>
      </c>
      <c r="L744" s="2" t="n">
        <v>1</v>
      </c>
      <c r="M744" s="2" t="n">
        <v>9990</v>
      </c>
      <c r="N744" s="2" t="n">
        <v>1013026699</v>
      </c>
      <c r="O744" s="3" t="n">
        <v>9.172</v>
      </c>
      <c r="P744" s="3" t="n">
        <v>9.043</v>
      </c>
      <c r="Q744" s="3" t="n">
        <v>9.009</v>
      </c>
      <c r="R744" s="12" t="n">
        <v>0.00100000000000122</v>
      </c>
      <c r="S744" s="12" t="n">
        <v>0.00799999999999912</v>
      </c>
      <c r="T744" s="4" t="s">
        <v>1609</v>
      </c>
      <c r="U744" s="4" t="s">
        <v>338</v>
      </c>
    </row>
    <row r="745" customFormat="false" ht="12.75" hidden="false" customHeight="false" outlineLevel="0" collapsed="false">
      <c r="A745" s="2" t="n">
        <v>743</v>
      </c>
      <c r="B745" s="0" t="s">
        <v>1610</v>
      </c>
      <c r="C745" s="1" t="n">
        <v>253.8587036</v>
      </c>
      <c r="D745" s="1" t="n">
        <v>17.2965317</v>
      </c>
      <c r="E745" s="1" t="n">
        <v>36.6000133</v>
      </c>
      <c r="F745" s="1" t="n">
        <v>33.1988106</v>
      </c>
      <c r="G745" s="0" t="n">
        <v>10.144</v>
      </c>
      <c r="H745" s="0" t="n">
        <v>10.161</v>
      </c>
      <c r="I745" s="0" t="n">
        <v>10.01</v>
      </c>
      <c r="J745" s="0" t="n">
        <v>8.408</v>
      </c>
      <c r="K745" s="2" t="n">
        <v>0</v>
      </c>
      <c r="L745" s="2" t="n">
        <v>1</v>
      </c>
      <c r="M745" s="2" t="n">
        <v>9910</v>
      </c>
      <c r="N745" s="2" t="n">
        <v>979779006</v>
      </c>
      <c r="O745" s="3" t="n">
        <v>10.529</v>
      </c>
      <c r="P745" s="3" t="n">
        <v>10.158</v>
      </c>
      <c r="Q745" s="3" t="n">
        <v>10.095</v>
      </c>
      <c r="R745" s="12" t="n">
        <v>0.151</v>
      </c>
      <c r="S745" s="12" t="n">
        <v>-0.0169999999999995</v>
      </c>
      <c r="T745" s="4" t="s">
        <v>1611</v>
      </c>
      <c r="U745" s="4" t="s">
        <v>1612</v>
      </c>
    </row>
    <row r="746" customFormat="false" ht="12.75" hidden="false" customHeight="false" outlineLevel="0" collapsed="false">
      <c r="A746" s="2" t="n">
        <v>744</v>
      </c>
      <c r="B746" s="0" t="s">
        <v>1613</v>
      </c>
      <c r="C746" s="1" t="n">
        <v>253.8655853</v>
      </c>
      <c r="D746" s="1" t="n">
        <v>-4.244132</v>
      </c>
      <c r="E746" s="1" t="n">
        <v>14.7619351</v>
      </c>
      <c r="F746" s="1" t="n">
        <v>23.3573282</v>
      </c>
      <c r="G746" s="0" t="n">
        <v>9.471</v>
      </c>
      <c r="H746" s="0" t="n">
        <v>9.5</v>
      </c>
      <c r="I746" s="0" t="n">
        <v>9.382</v>
      </c>
      <c r="J746" s="0" t="n">
        <v>9.091</v>
      </c>
      <c r="K746" s="2" t="n">
        <v>0</v>
      </c>
      <c r="L746" s="2" t="n">
        <v>1</v>
      </c>
      <c r="M746" s="2" t="n">
        <v>9990</v>
      </c>
      <c r="N746" s="2" t="n">
        <v>370373293</v>
      </c>
      <c r="O746" s="3" t="n">
        <v>10.235</v>
      </c>
      <c r="P746" s="3" t="n">
        <v>9.881</v>
      </c>
      <c r="Q746" s="3" t="n">
        <v>9.747</v>
      </c>
      <c r="R746" s="12" t="n">
        <v>0.118</v>
      </c>
      <c r="S746" s="12" t="n">
        <v>-0.0289999999999999</v>
      </c>
      <c r="T746" s="4" t="s">
        <v>1614</v>
      </c>
      <c r="U746" s="4" t="s">
        <v>51</v>
      </c>
    </row>
    <row r="747" customFormat="false" ht="12.75" hidden="false" customHeight="false" outlineLevel="0" collapsed="false">
      <c r="A747" s="2" t="n">
        <v>745</v>
      </c>
      <c r="B747" s="0" t="s">
        <v>1615</v>
      </c>
      <c r="C747" s="1" t="n">
        <v>254.0756378</v>
      </c>
      <c r="D747" s="1" t="n">
        <v>52.6984177</v>
      </c>
      <c r="E747" s="1" t="n">
        <v>80.1975373</v>
      </c>
      <c r="F747" s="1" t="n">
        <v>38.4925799</v>
      </c>
      <c r="G747" s="0" t="n">
        <v>6.708</v>
      </c>
      <c r="H747" s="0" t="n">
        <v>6.684</v>
      </c>
      <c r="I747" s="0" t="n">
        <v>6.672</v>
      </c>
      <c r="J747" s="0" t="n">
        <v>6.633</v>
      </c>
      <c r="K747" s="2" t="n">
        <v>0</v>
      </c>
      <c r="L747" s="2" t="n">
        <v>1</v>
      </c>
      <c r="M747" s="2" t="n">
        <v>9990</v>
      </c>
      <c r="N747" s="2" t="n">
        <v>1306013477</v>
      </c>
      <c r="O747" s="3" t="n">
        <v>6.691</v>
      </c>
      <c r="P747" s="3" t="n">
        <v>6.654</v>
      </c>
      <c r="Q747" s="3" t="n">
        <v>6.6</v>
      </c>
      <c r="R747" s="12" t="n">
        <v>0.0120000000000005</v>
      </c>
      <c r="S747" s="12" t="n">
        <v>0.024</v>
      </c>
      <c r="T747" s="4" t="s">
        <v>1616</v>
      </c>
      <c r="U747" s="4" t="s">
        <v>121</v>
      </c>
    </row>
    <row r="748" customFormat="false" ht="12.75" hidden="false" customHeight="false" outlineLevel="0" collapsed="false">
      <c r="A748" s="2" t="n">
        <v>746</v>
      </c>
      <c r="B748" s="0" t="s">
        <v>1617</v>
      </c>
      <c r="C748" s="1" t="n">
        <v>254.129715</v>
      </c>
      <c r="D748" s="1" t="n">
        <v>32.3486366</v>
      </c>
      <c r="E748" s="1" t="n">
        <v>54.3800552</v>
      </c>
      <c r="F748" s="1" t="n">
        <v>37.2570471</v>
      </c>
      <c r="G748" s="0" t="n">
        <v>12.12</v>
      </c>
      <c r="H748" s="0" t="n">
        <v>12.122</v>
      </c>
      <c r="I748" s="0" t="n">
        <v>10.485</v>
      </c>
      <c r="J748" s="0" t="n">
        <v>8.733</v>
      </c>
      <c r="K748" s="2" t="n">
        <v>0</v>
      </c>
      <c r="L748" s="2" t="n">
        <v>1</v>
      </c>
      <c r="M748" s="2" t="n">
        <v>9800</v>
      </c>
      <c r="N748" s="2" t="n">
        <v>615333992</v>
      </c>
      <c r="O748" s="3" t="n">
        <v>12.814</v>
      </c>
      <c r="P748" s="3" t="n">
        <v>12.488</v>
      </c>
      <c r="Q748" s="3" t="n">
        <v>12.431</v>
      </c>
      <c r="R748" s="12" t="n">
        <v>1.637</v>
      </c>
      <c r="S748" s="12" t="n">
        <v>-0.00200000000000067</v>
      </c>
      <c r="T748" s="4" t="s">
        <v>1618</v>
      </c>
      <c r="U748" s="4" t="s">
        <v>58</v>
      </c>
    </row>
    <row r="749" customFormat="false" ht="12.75" hidden="false" customHeight="false" outlineLevel="0" collapsed="false">
      <c r="A749" s="2" t="n">
        <v>747</v>
      </c>
      <c r="B749" s="0" t="s">
        <v>1619</v>
      </c>
      <c r="C749" s="1" t="n">
        <v>254.223175</v>
      </c>
      <c r="D749" s="1" t="n">
        <v>-12.7886028</v>
      </c>
      <c r="E749" s="1" t="n">
        <v>7.3302768</v>
      </c>
      <c r="F749" s="1" t="n">
        <v>18.3615111</v>
      </c>
      <c r="G749" s="0" t="n">
        <v>10.119</v>
      </c>
      <c r="H749" s="0" t="n">
        <v>10.108</v>
      </c>
      <c r="I749" s="0" t="n">
        <v>10.077</v>
      </c>
      <c r="J749" s="0" t="n">
        <v>8.842</v>
      </c>
      <c r="K749" s="2" t="n">
        <v>0</v>
      </c>
      <c r="L749" s="2" t="n">
        <v>1</v>
      </c>
      <c r="M749" s="2" t="n">
        <v>9900</v>
      </c>
      <c r="N749" s="2" t="n">
        <v>1280468892</v>
      </c>
      <c r="O749" s="3" t="n">
        <v>10.788</v>
      </c>
      <c r="P749" s="3" t="n">
        <v>10.483</v>
      </c>
      <c r="Q749" s="3" t="n">
        <v>10.384</v>
      </c>
      <c r="R749" s="12" t="n">
        <v>0.0310000000000006</v>
      </c>
      <c r="S749" s="12" t="n">
        <v>0.0109999999999992</v>
      </c>
      <c r="T749" s="4" t="s">
        <v>1620</v>
      </c>
      <c r="U749" s="4" t="s">
        <v>867</v>
      </c>
    </row>
    <row r="750" customFormat="false" ht="12.75" hidden="false" customHeight="false" outlineLevel="0" collapsed="false">
      <c r="A750" s="2" t="n">
        <v>748</v>
      </c>
      <c r="B750" s="0" t="s">
        <v>1621</v>
      </c>
      <c r="C750" s="1" t="n">
        <v>254.3443756</v>
      </c>
      <c r="D750" s="1" t="n">
        <v>-25.799572</v>
      </c>
      <c r="E750" s="1" t="n">
        <v>356.5283246</v>
      </c>
      <c r="F750" s="1" t="n">
        <v>10.606767</v>
      </c>
      <c r="G750" s="0" t="n">
        <v>9.18</v>
      </c>
      <c r="H750" s="0" t="n">
        <v>9.252</v>
      </c>
      <c r="I750" s="0" t="n">
        <v>9.129</v>
      </c>
      <c r="J750" s="0" t="n">
        <v>8.775</v>
      </c>
      <c r="K750" s="2" t="n">
        <v>0</v>
      </c>
      <c r="L750" s="2" t="n">
        <v>1</v>
      </c>
      <c r="M750" s="2" t="n">
        <v>9900</v>
      </c>
      <c r="N750" s="2" t="n">
        <v>8389200</v>
      </c>
      <c r="O750" s="3" t="n">
        <v>9.534</v>
      </c>
      <c r="P750" s="3" t="n">
        <v>9.263</v>
      </c>
      <c r="Q750" s="3" t="n">
        <v>9.16</v>
      </c>
      <c r="R750" s="12" t="n">
        <v>0.123000000000001</v>
      </c>
      <c r="S750" s="12" t="n">
        <v>-0.072000000000001</v>
      </c>
      <c r="T750" s="4" t="s">
        <v>1622</v>
      </c>
      <c r="U750" s="4" t="s">
        <v>121</v>
      </c>
    </row>
    <row r="751" customFormat="false" ht="12.75" hidden="false" customHeight="false" outlineLevel="0" collapsed="false">
      <c r="A751" s="2" t="n">
        <v>749</v>
      </c>
      <c r="B751" s="0" t="s">
        <v>1623</v>
      </c>
      <c r="C751" s="1" t="n">
        <v>254.3615417</v>
      </c>
      <c r="D751" s="1" t="n">
        <v>-17.1421051</v>
      </c>
      <c r="E751" s="1" t="n">
        <v>3.6866567</v>
      </c>
      <c r="F751" s="1" t="n">
        <v>15.7462229</v>
      </c>
      <c r="G751" s="0" t="n">
        <v>11.288</v>
      </c>
      <c r="H751" s="0" t="n">
        <v>11.308</v>
      </c>
      <c r="I751" s="0" t="n">
        <v>8.735</v>
      </c>
      <c r="J751" s="0" t="n">
        <v>8.892</v>
      </c>
      <c r="K751" s="2" t="n">
        <v>0</v>
      </c>
      <c r="L751" s="2" t="n">
        <v>1</v>
      </c>
      <c r="M751" s="2" t="n">
        <v>9900</v>
      </c>
      <c r="N751" s="2" t="n">
        <v>1280535651</v>
      </c>
      <c r="O751" s="3" t="n">
        <v>11.671</v>
      </c>
      <c r="P751" s="3" t="n">
        <v>11.375</v>
      </c>
      <c r="Q751" s="3" t="n">
        <v>11.298</v>
      </c>
      <c r="R751" s="12" t="n">
        <v>2.573</v>
      </c>
      <c r="S751" s="12" t="n">
        <v>-0.0199999999999996</v>
      </c>
      <c r="T751" s="4" t="s">
        <v>1624</v>
      </c>
      <c r="U751" s="4" t="s">
        <v>51</v>
      </c>
    </row>
    <row r="752" customFormat="false" ht="12.75" hidden="false" customHeight="false" outlineLevel="0" collapsed="false">
      <c r="A752" s="2" t="n">
        <v>750</v>
      </c>
      <c r="B752" s="0" t="s">
        <v>1625</v>
      </c>
      <c r="C752" s="1" t="n">
        <v>254.4344025</v>
      </c>
      <c r="D752" s="1" t="n">
        <v>13.6384001</v>
      </c>
      <c r="E752" s="1" t="n">
        <v>32.8595283</v>
      </c>
      <c r="F752" s="1" t="n">
        <v>31.279689</v>
      </c>
      <c r="G752" s="0" t="n">
        <v>11.408</v>
      </c>
      <c r="H752" s="0" t="n">
        <v>11.422</v>
      </c>
      <c r="I752" s="0" t="n">
        <v>11.248</v>
      </c>
      <c r="J752" s="0" t="n">
        <v>9.186</v>
      </c>
      <c r="K752" s="2" t="n">
        <v>0</v>
      </c>
      <c r="L752" s="2" t="n">
        <v>1</v>
      </c>
      <c r="M752" s="2" t="n">
        <v>9900</v>
      </c>
      <c r="N752" s="2" t="n">
        <v>1239629835</v>
      </c>
      <c r="O752" s="3" t="n">
        <v>11.54</v>
      </c>
      <c r="P752" s="3" t="n">
        <v>11.363</v>
      </c>
      <c r="Q752" s="3" t="n">
        <v>11.277</v>
      </c>
      <c r="R752" s="12" t="n">
        <v>0.174000000000001</v>
      </c>
      <c r="S752" s="12" t="n">
        <v>-0.0140000000000011</v>
      </c>
      <c r="T752" s="4" t="s">
        <v>1626</v>
      </c>
      <c r="U752" s="4" t="s">
        <v>58</v>
      </c>
    </row>
    <row r="753" customFormat="false" ht="12.75" hidden="false" customHeight="false" outlineLevel="0" collapsed="false">
      <c r="A753" s="2" t="n">
        <v>751</v>
      </c>
      <c r="B753" s="0" t="s">
        <v>1627</v>
      </c>
      <c r="C753" s="1" t="n">
        <v>254.4575653</v>
      </c>
      <c r="D753" s="1" t="n">
        <v>35.3423691</v>
      </c>
      <c r="E753" s="1" t="n">
        <v>58.148988</v>
      </c>
      <c r="F753" s="1" t="n">
        <v>37.5230996</v>
      </c>
      <c r="G753" s="0" t="n">
        <v>13.352</v>
      </c>
      <c r="H753" s="0" t="n">
        <v>13.25</v>
      </c>
      <c r="I753" s="0" t="n">
        <v>12.541</v>
      </c>
      <c r="J753" s="0" t="n">
        <v>8.853</v>
      </c>
      <c r="K753" s="2" t="n">
        <v>0</v>
      </c>
      <c r="L753" s="2" t="n">
        <v>1</v>
      </c>
      <c r="M753" s="2" t="n">
        <v>9900</v>
      </c>
      <c r="N753" s="2" t="n">
        <v>1042948396</v>
      </c>
      <c r="O753" s="3" t="n">
        <v>13.729</v>
      </c>
      <c r="P753" s="3" t="n">
        <v>13.609</v>
      </c>
      <c r="Q753" s="3" t="n">
        <v>13.628</v>
      </c>
      <c r="R753" s="12" t="n">
        <v>0.709</v>
      </c>
      <c r="S753" s="12" t="n">
        <v>0.102</v>
      </c>
      <c r="T753" s="4" t="s">
        <v>1628</v>
      </c>
      <c r="U753" s="4" t="s">
        <v>1629</v>
      </c>
    </row>
    <row r="754" customFormat="false" ht="12.75" hidden="false" customHeight="false" outlineLevel="0" collapsed="false">
      <c r="A754" s="2" t="n">
        <v>752</v>
      </c>
      <c r="B754" s="0" t="s">
        <v>1630</v>
      </c>
      <c r="C754" s="1" t="n">
        <v>254.5773621</v>
      </c>
      <c r="D754" s="1" t="n">
        <v>-22.0074883</v>
      </c>
      <c r="E754" s="1" t="n">
        <v>359.7546551</v>
      </c>
      <c r="F754" s="1" t="n">
        <v>12.7145168</v>
      </c>
      <c r="G754" s="0" t="n">
        <v>12.455</v>
      </c>
      <c r="H754" s="0" t="n">
        <v>12.521</v>
      </c>
      <c r="I754" s="0" t="n">
        <v>12.235</v>
      </c>
      <c r="J754" s="0" t="n">
        <v>8.401</v>
      </c>
      <c r="K754" s="2" t="n">
        <v>0</v>
      </c>
      <c r="L754" s="2" t="n">
        <v>1</v>
      </c>
      <c r="M754" s="2" t="n">
        <v>9900</v>
      </c>
      <c r="N754" s="2" t="n">
        <v>394713402</v>
      </c>
      <c r="O754" s="3" t="n">
        <v>13.615</v>
      </c>
      <c r="P754" s="3" t="n">
        <v>13.172</v>
      </c>
      <c r="Q754" s="3" t="n">
        <v>12.991</v>
      </c>
      <c r="R754" s="12" t="n">
        <v>0.286000000000001</v>
      </c>
      <c r="S754" s="12" t="n">
        <v>-0.0660000000000007</v>
      </c>
      <c r="T754" s="4" t="s">
        <v>1631</v>
      </c>
      <c r="U754" s="4" t="s">
        <v>685</v>
      </c>
    </row>
    <row r="755" customFormat="false" ht="12.75" hidden="false" customHeight="false" outlineLevel="0" collapsed="false">
      <c r="A755" s="2" t="n">
        <v>753</v>
      </c>
      <c r="B755" s="0" t="s">
        <v>1632</v>
      </c>
      <c r="C755" s="1" t="n">
        <v>254.5824585</v>
      </c>
      <c r="D755" s="1" t="n">
        <v>33.6725655</v>
      </c>
      <c r="E755" s="1" t="n">
        <v>56.1023239</v>
      </c>
      <c r="F755" s="1" t="n">
        <v>37.1352625</v>
      </c>
      <c r="G755" s="0" t="n">
        <v>9.515</v>
      </c>
      <c r="H755" s="0" t="n">
        <v>9.551</v>
      </c>
      <c r="I755" s="0" t="n">
        <v>9.345</v>
      </c>
      <c r="J755" s="0" t="n">
        <v>8.809</v>
      </c>
      <c r="K755" s="2" t="n">
        <v>0</v>
      </c>
      <c r="L755" s="2" t="n">
        <v>1</v>
      </c>
      <c r="M755" s="2" t="n">
        <v>9900</v>
      </c>
      <c r="N755" s="2" t="n">
        <v>615356062</v>
      </c>
      <c r="O755" s="3" t="n">
        <v>10.361</v>
      </c>
      <c r="P755" s="3" t="n">
        <v>9.822</v>
      </c>
      <c r="Q755" s="3" t="n">
        <v>9.711</v>
      </c>
      <c r="R755" s="12" t="n">
        <v>0.206</v>
      </c>
      <c r="S755" s="12" t="n">
        <v>-0.0359999999999996</v>
      </c>
      <c r="T755" s="4" t="s">
        <v>1633</v>
      </c>
      <c r="U755" s="4" t="s">
        <v>58</v>
      </c>
    </row>
    <row r="756" customFormat="false" ht="12.75" hidden="false" customHeight="false" outlineLevel="0" collapsed="false">
      <c r="A756" s="2" t="n">
        <v>754</v>
      </c>
      <c r="B756" s="0" t="s">
        <v>1634</v>
      </c>
      <c r="C756" s="1" t="n">
        <v>254.8793182</v>
      </c>
      <c r="D756" s="1" t="n">
        <v>19.2154408</v>
      </c>
      <c r="E756" s="1" t="n">
        <v>39.1528334</v>
      </c>
      <c r="F756" s="1" t="n">
        <v>32.9812243</v>
      </c>
      <c r="G756" s="0" t="n">
        <v>10.788</v>
      </c>
      <c r="H756" s="0" t="n">
        <v>10.763</v>
      </c>
      <c r="I756" s="0" t="n">
        <v>10.77</v>
      </c>
      <c r="J756" s="0" t="n">
        <v>9.241</v>
      </c>
      <c r="K756" s="2" t="n">
        <v>0</v>
      </c>
      <c r="L756" s="2" t="n">
        <v>1</v>
      </c>
      <c r="M756" s="2" t="n">
        <v>9900</v>
      </c>
      <c r="N756" s="2" t="n">
        <v>1336025801</v>
      </c>
      <c r="O756" s="3" t="n">
        <v>11.487</v>
      </c>
      <c r="P756" s="3" t="n">
        <v>11.174</v>
      </c>
      <c r="Q756" s="3" t="n">
        <v>11.086</v>
      </c>
      <c r="R756" s="12" t="n">
        <v>-0.00699999999999967</v>
      </c>
      <c r="S756" s="12" t="n">
        <v>0.0250000000000004</v>
      </c>
      <c r="T756" s="4" t="s">
        <v>1635</v>
      </c>
      <c r="U756" s="4" t="s">
        <v>28</v>
      </c>
    </row>
    <row r="757" customFormat="false" ht="12.75" hidden="false" customHeight="false" outlineLevel="0" collapsed="false">
      <c r="A757" s="2" t="n">
        <v>755</v>
      </c>
      <c r="B757" s="0" t="s">
        <v>1636</v>
      </c>
      <c r="C757" s="1" t="n">
        <v>255.1430359</v>
      </c>
      <c r="D757" s="1" t="n">
        <v>58.1727524</v>
      </c>
      <c r="E757" s="1" t="n">
        <v>87.0066212</v>
      </c>
      <c r="F757" s="1" t="n">
        <v>37.2802622</v>
      </c>
      <c r="G757" s="0" t="n">
        <v>11.722</v>
      </c>
      <c r="H757" s="0" t="n">
        <v>11.769</v>
      </c>
      <c r="I757" s="0" t="n">
        <v>11.633</v>
      </c>
      <c r="J757" s="0" t="n">
        <v>9.344</v>
      </c>
      <c r="K757" s="2" t="n">
        <v>0</v>
      </c>
      <c r="L757" s="2" t="n">
        <v>1</v>
      </c>
      <c r="M757" s="2" t="n">
        <v>9900</v>
      </c>
      <c r="N757" s="2" t="n">
        <v>671519625</v>
      </c>
      <c r="O757" s="3" t="n">
        <v>12.281</v>
      </c>
      <c r="P757" s="3" t="n">
        <v>11.89</v>
      </c>
      <c r="Q757" s="3" t="n">
        <v>11.78</v>
      </c>
      <c r="R757" s="12" t="n">
        <v>0.136000000000001</v>
      </c>
      <c r="S757" s="12" t="n">
        <v>-0.0470000000000006</v>
      </c>
      <c r="T757" s="4" t="s">
        <v>1637</v>
      </c>
      <c r="U757" s="4" t="s">
        <v>51</v>
      </c>
    </row>
    <row r="758" customFormat="false" ht="12.75" hidden="false" customHeight="false" outlineLevel="0" collapsed="false">
      <c r="A758" s="2" t="n">
        <v>756</v>
      </c>
      <c r="B758" s="0" t="s">
        <v>1638</v>
      </c>
      <c r="C758" s="1" t="n">
        <v>255.3374481</v>
      </c>
      <c r="D758" s="1" t="n">
        <v>-5.9657078</v>
      </c>
      <c r="E758" s="1" t="n">
        <v>14.0273827</v>
      </c>
      <c r="F758" s="1" t="n">
        <v>21.2007233</v>
      </c>
      <c r="G758" s="0" t="n">
        <v>10.166</v>
      </c>
      <c r="H758" s="0" t="n">
        <v>10.186</v>
      </c>
      <c r="I758" s="0" t="n">
        <v>10.052</v>
      </c>
      <c r="J758" s="0" t="n">
        <v>8.363</v>
      </c>
      <c r="K758" s="2" t="n">
        <v>0</v>
      </c>
      <c r="L758" s="2" t="n">
        <v>1</v>
      </c>
      <c r="M758" s="2" t="n">
        <v>9900</v>
      </c>
      <c r="N758" s="2" t="n">
        <v>379872117</v>
      </c>
      <c r="O758" s="3" t="n">
        <v>10.579</v>
      </c>
      <c r="P758" s="3" t="n">
        <v>10.334</v>
      </c>
      <c r="Q758" s="3" t="n">
        <v>10.216</v>
      </c>
      <c r="R758" s="12" t="n">
        <v>0.134</v>
      </c>
      <c r="S758" s="12" t="n">
        <v>-0.0199999999999996</v>
      </c>
      <c r="T758" s="4" t="s">
        <v>1639</v>
      </c>
      <c r="U758" s="4" t="s">
        <v>51</v>
      </c>
    </row>
    <row r="759" customFormat="false" ht="12.75" hidden="false" customHeight="false" outlineLevel="0" collapsed="false">
      <c r="A759" s="2" t="n">
        <v>757</v>
      </c>
      <c r="B759" s="0" t="s">
        <v>1640</v>
      </c>
      <c r="C759" s="1" t="n">
        <v>255.3409576</v>
      </c>
      <c r="D759" s="1" t="n">
        <v>42.163929</v>
      </c>
      <c r="E759" s="1" t="n">
        <v>66.8026898</v>
      </c>
      <c r="F759" s="1" t="n">
        <v>37.6531028</v>
      </c>
      <c r="G759" s="0" t="n">
        <v>7.763</v>
      </c>
      <c r="H759" s="0" t="n">
        <v>7.792</v>
      </c>
      <c r="I759" s="0" t="n">
        <v>7.762</v>
      </c>
      <c r="J759" s="0" t="n">
        <v>7.795</v>
      </c>
      <c r="K759" s="2" t="n">
        <v>0</v>
      </c>
      <c r="L759" s="2" t="n">
        <v>1</v>
      </c>
      <c r="M759" s="2" t="n">
        <v>9990</v>
      </c>
      <c r="N759" s="2" t="n">
        <v>637750898</v>
      </c>
      <c r="O759" s="3" t="n">
        <v>8.331</v>
      </c>
      <c r="P759" s="3" t="n">
        <v>8.047</v>
      </c>
      <c r="Q759" s="3" t="n">
        <v>7.993</v>
      </c>
      <c r="R759" s="12" t="n">
        <v>0.0300000000000003</v>
      </c>
      <c r="S759" s="12" t="n">
        <v>-0.0289999999999999</v>
      </c>
      <c r="T759" s="4" t="s">
        <v>1641</v>
      </c>
      <c r="U759" s="4" t="s">
        <v>58</v>
      </c>
    </row>
    <row r="760" customFormat="false" ht="12.75" hidden="false" customHeight="false" outlineLevel="0" collapsed="false">
      <c r="A760" s="2" t="n">
        <v>758</v>
      </c>
      <c r="B760" s="0" t="s">
        <v>1642</v>
      </c>
      <c r="C760" s="1" t="n">
        <v>255.5448303</v>
      </c>
      <c r="D760" s="1" t="n">
        <v>32.1980782</v>
      </c>
      <c r="E760" s="1" t="n">
        <v>54.4979217</v>
      </c>
      <c r="F760" s="1" t="n">
        <v>36.0548397</v>
      </c>
      <c r="G760" s="0" t="n">
        <v>11.713</v>
      </c>
      <c r="H760" s="0" t="n">
        <v>11.721</v>
      </c>
      <c r="I760" s="0" t="n">
        <v>11.801</v>
      </c>
      <c r="J760" s="0" t="n">
        <v>8.901</v>
      </c>
      <c r="K760" s="2" t="n">
        <v>0</v>
      </c>
      <c r="L760" s="2" t="n">
        <v>1</v>
      </c>
      <c r="M760" s="2" t="n">
        <v>9900</v>
      </c>
      <c r="N760" s="2" t="n">
        <v>214976167</v>
      </c>
      <c r="O760" s="3" t="n">
        <v>12.054</v>
      </c>
      <c r="P760" s="3" t="n">
        <v>11.688</v>
      </c>
      <c r="Q760" s="3" t="n">
        <v>11.625</v>
      </c>
      <c r="R760" s="12" t="n">
        <v>-0.0800000000000001</v>
      </c>
      <c r="S760" s="12" t="n">
        <v>-0.0080000000000009</v>
      </c>
      <c r="T760" s="4" t="s">
        <v>1643</v>
      </c>
      <c r="U760" s="4" t="s">
        <v>150</v>
      </c>
    </row>
    <row r="761" customFormat="false" ht="12.75" hidden="false" customHeight="false" outlineLevel="0" collapsed="false">
      <c r="A761" s="2" t="n">
        <v>759</v>
      </c>
      <c r="B761" s="0" t="s">
        <v>1644</v>
      </c>
      <c r="C761" s="1" t="n">
        <v>255.7105713</v>
      </c>
      <c r="D761" s="1" t="n">
        <v>21.6667061</v>
      </c>
      <c r="E761" s="1" t="n">
        <v>42.2186026</v>
      </c>
      <c r="F761" s="1" t="n">
        <v>33.0770665</v>
      </c>
      <c r="G761" s="0" t="n">
        <v>10.229</v>
      </c>
      <c r="H761" s="0" t="n">
        <v>10.233</v>
      </c>
      <c r="I761" s="0" t="n">
        <v>10.085</v>
      </c>
      <c r="J761" s="0" t="n">
        <v>8.924</v>
      </c>
      <c r="K761" s="2" t="n">
        <v>0</v>
      </c>
      <c r="L761" s="2" t="n">
        <v>1</v>
      </c>
      <c r="M761" s="2" t="n">
        <v>9900</v>
      </c>
      <c r="N761" s="2" t="n">
        <v>1064301244</v>
      </c>
      <c r="O761" s="3" t="n">
        <v>10.918</v>
      </c>
      <c r="P761" s="3" t="n">
        <v>10.532</v>
      </c>
      <c r="Q761" s="3" t="n">
        <v>10.431</v>
      </c>
      <c r="R761" s="12" t="n">
        <v>0.148</v>
      </c>
      <c r="S761" s="12" t="n">
        <v>-0.00400000000000134</v>
      </c>
      <c r="T761" s="4" t="s">
        <v>1645</v>
      </c>
      <c r="U761" s="4" t="s">
        <v>39</v>
      </c>
    </row>
    <row r="762" customFormat="false" ht="12.75" hidden="false" customHeight="false" outlineLevel="0" collapsed="false">
      <c r="A762" s="2" t="n">
        <v>760</v>
      </c>
      <c r="B762" s="0" t="s">
        <v>1646</v>
      </c>
      <c r="C762" s="1" t="n">
        <v>255.9986267</v>
      </c>
      <c r="D762" s="1" t="n">
        <v>-63.4099274</v>
      </c>
      <c r="E762" s="1" t="n">
        <v>327.1423385</v>
      </c>
      <c r="F762" s="1" t="n">
        <v>-13.1654357</v>
      </c>
      <c r="G762" s="0" t="n">
        <v>11.162</v>
      </c>
      <c r="H762" s="0" t="n">
        <v>11.174</v>
      </c>
      <c r="I762" s="0" t="n">
        <v>10.949</v>
      </c>
      <c r="J762" s="0" t="n">
        <v>8.634</v>
      </c>
      <c r="K762" s="2" t="n">
        <v>0</v>
      </c>
      <c r="L762" s="2" t="n">
        <v>1</v>
      </c>
      <c r="M762" s="2" t="n">
        <v>9100</v>
      </c>
      <c r="N762" s="2" t="n">
        <v>1017056036</v>
      </c>
      <c r="O762" s="3" t="n">
        <v>12.111</v>
      </c>
      <c r="P762" s="3" t="n">
        <v>11.622</v>
      </c>
      <c r="Q762" s="3" t="n">
        <v>11.52</v>
      </c>
      <c r="R762" s="12" t="n">
        <v>0.225</v>
      </c>
      <c r="S762" s="12" t="n">
        <v>-0.0119999999999987</v>
      </c>
      <c r="T762" s="4" t="s">
        <v>1647</v>
      </c>
      <c r="U762" s="4" t="s">
        <v>39</v>
      </c>
    </row>
    <row r="763" customFormat="false" ht="12.75" hidden="false" customHeight="false" outlineLevel="0" collapsed="false">
      <c r="A763" s="2" t="n">
        <v>761</v>
      </c>
      <c r="B763" s="0" t="s">
        <v>1648</v>
      </c>
      <c r="C763" s="1" t="n">
        <v>256.2011414</v>
      </c>
      <c r="D763" s="1" t="n">
        <v>13.9565077</v>
      </c>
      <c r="E763" s="1" t="n">
        <v>33.9956953</v>
      </c>
      <c r="F763" s="1" t="n">
        <v>29.8347377</v>
      </c>
      <c r="G763" s="0" t="n">
        <v>11.94</v>
      </c>
      <c r="H763" s="0" t="n">
        <v>11.944</v>
      </c>
      <c r="I763" s="0" t="n">
        <v>12.165</v>
      </c>
      <c r="J763" s="0" t="n">
        <v>9.344</v>
      </c>
      <c r="K763" s="2" t="n">
        <v>0</v>
      </c>
      <c r="L763" s="2" t="n">
        <v>1</v>
      </c>
      <c r="M763" s="2" t="n">
        <v>9900</v>
      </c>
      <c r="N763" s="2" t="n">
        <v>1104831733</v>
      </c>
      <c r="O763" s="3" t="n">
        <v>12.417</v>
      </c>
      <c r="P763" s="3" t="n">
        <v>11.953</v>
      </c>
      <c r="Q763" s="3" t="n">
        <v>11.831</v>
      </c>
      <c r="R763" s="12" t="n">
        <v>-0.220999999999998</v>
      </c>
      <c r="S763" s="12" t="n">
        <v>-0.00400000000000134</v>
      </c>
      <c r="T763" s="4" t="s">
        <v>1649</v>
      </c>
      <c r="U763" s="4" t="s">
        <v>58</v>
      </c>
    </row>
    <row r="764" customFormat="false" ht="12.75" hidden="false" customHeight="false" outlineLevel="0" collapsed="false">
      <c r="A764" s="2" t="n">
        <v>762</v>
      </c>
      <c r="B764" s="0" t="s">
        <v>1650</v>
      </c>
      <c r="C764" s="1" t="n">
        <v>256.3554382</v>
      </c>
      <c r="D764" s="1" t="n">
        <v>-16.0962505</v>
      </c>
      <c r="E764" s="1" t="n">
        <v>5.712176</v>
      </c>
      <c r="F764" s="1" t="n">
        <v>14.7840036</v>
      </c>
      <c r="G764" s="0" t="n">
        <v>10.379</v>
      </c>
      <c r="H764" s="0" t="n">
        <v>10.376</v>
      </c>
      <c r="I764" s="0" t="n">
        <v>10.343</v>
      </c>
      <c r="J764" s="0" t="n">
        <v>8.094</v>
      </c>
      <c r="K764" s="2" t="n">
        <v>0</v>
      </c>
      <c r="L764" s="2" t="n">
        <v>1</v>
      </c>
      <c r="M764" s="2" t="n">
        <v>9900</v>
      </c>
      <c r="N764" s="2" t="n">
        <v>1267227381</v>
      </c>
      <c r="O764" s="3" t="n">
        <v>11.039</v>
      </c>
      <c r="P764" s="3" t="n">
        <v>10.776</v>
      </c>
      <c r="Q764" s="3" t="n">
        <v>10.589</v>
      </c>
      <c r="R764" s="12" t="n">
        <v>0.0329999999999995</v>
      </c>
      <c r="S764" s="12" t="n">
        <v>0.00300000000000011</v>
      </c>
      <c r="T764" s="4" t="s">
        <v>1651</v>
      </c>
      <c r="U764" s="4" t="s">
        <v>39</v>
      </c>
    </row>
    <row r="765" customFormat="false" ht="12.75" hidden="false" customHeight="false" outlineLevel="0" collapsed="false">
      <c r="A765" s="2" t="n">
        <v>763</v>
      </c>
      <c r="B765" s="0" t="s">
        <v>1652</v>
      </c>
      <c r="C765" s="1" t="n">
        <v>256.4762573</v>
      </c>
      <c r="D765" s="1" t="n">
        <v>19.0859318</v>
      </c>
      <c r="E765" s="1" t="n">
        <v>39.6367308</v>
      </c>
      <c r="F765" s="1" t="n">
        <v>31.5234652</v>
      </c>
      <c r="G765" s="0" t="n">
        <v>10.049</v>
      </c>
      <c r="H765" s="0" t="n">
        <v>10.079</v>
      </c>
      <c r="I765" s="0" t="n">
        <v>9.828</v>
      </c>
      <c r="J765" s="0" t="n">
        <v>8.348</v>
      </c>
      <c r="K765" s="2" t="n">
        <v>0</v>
      </c>
      <c r="L765" s="2" t="n">
        <v>1</v>
      </c>
      <c r="M765" s="2" t="n">
        <v>9910</v>
      </c>
      <c r="N765" s="2" t="n">
        <v>1339197716</v>
      </c>
      <c r="O765" s="3" t="n">
        <v>10.45</v>
      </c>
      <c r="P765" s="3" t="n">
        <v>10.248</v>
      </c>
      <c r="Q765" s="3" t="n">
        <v>10.18</v>
      </c>
      <c r="R765" s="12" t="n">
        <v>0.251000000000001</v>
      </c>
      <c r="S765" s="12" t="n">
        <v>-0.0300000000000011</v>
      </c>
      <c r="T765" s="4" t="s">
        <v>1653</v>
      </c>
      <c r="U765" s="4" t="s">
        <v>685</v>
      </c>
    </row>
    <row r="766" customFormat="false" ht="12.75" hidden="false" customHeight="false" outlineLevel="0" collapsed="false">
      <c r="A766" s="2" t="n">
        <v>764</v>
      </c>
      <c r="B766" s="0" t="s">
        <v>1654</v>
      </c>
      <c r="C766" s="1" t="n">
        <v>257.0907593</v>
      </c>
      <c r="D766" s="1" t="n">
        <v>-1.1562023</v>
      </c>
      <c r="E766" s="1" t="n">
        <v>19.4323608</v>
      </c>
      <c r="F766" s="1" t="n">
        <v>22.1872325</v>
      </c>
      <c r="G766" s="0" t="n">
        <v>10.196</v>
      </c>
      <c r="H766" s="0" t="n">
        <v>10.293</v>
      </c>
      <c r="I766" s="0" t="n">
        <v>10.128</v>
      </c>
      <c r="J766" s="0" t="n">
        <v>8.555</v>
      </c>
      <c r="K766" s="2" t="n">
        <v>0</v>
      </c>
      <c r="L766" s="2" t="n">
        <v>1</v>
      </c>
      <c r="M766" s="2" t="n">
        <v>900</v>
      </c>
      <c r="N766" s="2" t="n">
        <v>362352175</v>
      </c>
      <c r="O766" s="3" t="n">
        <v>11.191</v>
      </c>
      <c r="P766" s="3" t="n">
        <v>10.71</v>
      </c>
      <c r="Q766" s="3" t="n">
        <v>10.565</v>
      </c>
      <c r="R766" s="12" t="n">
        <v>0.164999999999999</v>
      </c>
      <c r="S766" s="12" t="n">
        <v>-0.0969999999999995</v>
      </c>
      <c r="T766" s="4" t="s">
        <v>1655</v>
      </c>
      <c r="U766" s="4" t="s">
        <v>51</v>
      </c>
    </row>
    <row r="767" customFormat="false" ht="12.75" hidden="false" customHeight="false" outlineLevel="0" collapsed="false">
      <c r="A767" s="2" t="n">
        <v>765</v>
      </c>
      <c r="B767" s="0" t="s">
        <v>1656</v>
      </c>
      <c r="C767" s="1" t="n">
        <v>257.3298645</v>
      </c>
      <c r="D767" s="1" t="n">
        <v>3.0716624</v>
      </c>
      <c r="E767" s="1" t="n">
        <v>23.5704899</v>
      </c>
      <c r="F767" s="1" t="n">
        <v>24.0446757</v>
      </c>
      <c r="G767" s="0" t="n">
        <v>10.528</v>
      </c>
      <c r="H767" s="0" t="n">
        <v>10.531</v>
      </c>
      <c r="I767" s="0" t="n">
        <v>10.536</v>
      </c>
      <c r="J767" s="0" t="n">
        <v>8.44</v>
      </c>
      <c r="K767" s="2" t="n">
        <v>0</v>
      </c>
      <c r="L767" s="2" t="n">
        <v>1</v>
      </c>
      <c r="M767" s="2" t="n">
        <v>9900</v>
      </c>
      <c r="N767" s="2" t="n">
        <v>1144881307</v>
      </c>
      <c r="O767" s="3" t="n">
        <v>11.04</v>
      </c>
      <c r="P767" s="3" t="n">
        <v>10.68</v>
      </c>
      <c r="Q767" s="3" t="n">
        <v>10.567</v>
      </c>
      <c r="R767" s="12" t="n">
        <v>-0.00499999999999901</v>
      </c>
      <c r="S767" s="12" t="n">
        <v>-0.00300000000000011</v>
      </c>
      <c r="T767" s="4" t="s">
        <v>1657</v>
      </c>
      <c r="U767" s="4" t="s">
        <v>58</v>
      </c>
    </row>
    <row r="768" customFormat="false" ht="12.75" hidden="false" customHeight="false" outlineLevel="0" collapsed="false">
      <c r="A768" s="2" t="n">
        <v>766</v>
      </c>
      <c r="B768" s="0" t="s">
        <v>1658</v>
      </c>
      <c r="C768" s="1" t="n">
        <v>257.4546814</v>
      </c>
      <c r="D768" s="1" t="n">
        <v>-61.8538055</v>
      </c>
      <c r="E768" s="1" t="n">
        <v>328.8449648</v>
      </c>
      <c r="F768" s="1" t="n">
        <v>-12.8235976</v>
      </c>
      <c r="G768" s="0" t="n">
        <v>11.471</v>
      </c>
      <c r="H768" s="0" t="n">
        <v>11.519</v>
      </c>
      <c r="I768" s="0" t="n">
        <v>11.618</v>
      </c>
      <c r="J768" s="0" t="n">
        <v>8.688</v>
      </c>
      <c r="K768" s="2" t="n">
        <v>0</v>
      </c>
      <c r="L768" s="2" t="n">
        <v>1</v>
      </c>
      <c r="M768" s="2" t="n">
        <v>9900</v>
      </c>
      <c r="N768" s="2" t="n">
        <v>1023271992</v>
      </c>
      <c r="O768" s="3" t="n">
        <v>12.059</v>
      </c>
      <c r="P768" s="3" t="n">
        <v>11.738</v>
      </c>
      <c r="Q768" s="3" t="n">
        <v>11.649</v>
      </c>
      <c r="R768" s="12" t="n">
        <v>-0.0990000000000002</v>
      </c>
      <c r="S768" s="12" t="n">
        <v>-0.048</v>
      </c>
      <c r="T768" s="4" t="s">
        <v>1659</v>
      </c>
      <c r="U768" s="4" t="s">
        <v>1435</v>
      </c>
    </row>
    <row r="769" customFormat="false" ht="12.75" hidden="false" customHeight="false" outlineLevel="0" collapsed="false">
      <c r="A769" s="2" t="n">
        <v>767</v>
      </c>
      <c r="B769" s="0" t="s">
        <v>1660</v>
      </c>
      <c r="C769" s="1" t="n">
        <v>257.9738159</v>
      </c>
      <c r="D769" s="1" t="n">
        <v>6.7948842</v>
      </c>
      <c r="E769" s="1" t="n">
        <v>27.5264093</v>
      </c>
      <c r="F769" s="1" t="n">
        <v>25.2035469</v>
      </c>
      <c r="G769" s="0" t="n">
        <v>11.237</v>
      </c>
      <c r="H769" s="0" t="n">
        <v>11.248</v>
      </c>
      <c r="I769" s="0" t="n">
        <v>10.816</v>
      </c>
      <c r="J769" s="0" t="n">
        <v>8.628</v>
      </c>
      <c r="K769" s="2" t="n">
        <v>0</v>
      </c>
      <c r="L769" s="2" t="n">
        <v>1</v>
      </c>
      <c r="M769" s="2" t="n">
        <v>9900</v>
      </c>
      <c r="N769" s="2" t="n">
        <v>980165491</v>
      </c>
      <c r="O769" s="3" t="n">
        <v>11.85</v>
      </c>
      <c r="P769" s="3" t="n">
        <v>11.43</v>
      </c>
      <c r="Q769" s="3" t="n">
        <v>11.341</v>
      </c>
      <c r="R769" s="12" t="n">
        <v>0.431999999999999</v>
      </c>
      <c r="S769" s="12" t="n">
        <v>-0.0109999999999992</v>
      </c>
      <c r="T769" s="4" t="s">
        <v>1661</v>
      </c>
      <c r="U769" s="4" t="s">
        <v>39</v>
      </c>
    </row>
    <row r="770" customFormat="false" ht="12.75" hidden="false" customHeight="false" outlineLevel="0" collapsed="false">
      <c r="A770" s="2" t="n">
        <v>768</v>
      </c>
      <c r="B770" s="0" t="s">
        <v>1662</v>
      </c>
      <c r="C770" s="1" t="n">
        <v>258.1831665</v>
      </c>
      <c r="D770" s="1" t="n">
        <v>13.1843596</v>
      </c>
      <c r="E770" s="1" t="n">
        <v>34.0741926</v>
      </c>
      <c r="F770" s="1" t="n">
        <v>27.7602427</v>
      </c>
      <c r="G770" s="0" t="n">
        <v>10.089</v>
      </c>
      <c r="H770" s="0" t="n">
        <v>10.095</v>
      </c>
      <c r="I770" s="0" t="n">
        <v>9.963</v>
      </c>
      <c r="J770" s="0" t="n">
        <v>8.655</v>
      </c>
      <c r="K770" s="2" t="n">
        <v>0</v>
      </c>
      <c r="L770" s="2" t="n">
        <v>1</v>
      </c>
      <c r="M770" s="2" t="n">
        <v>9220</v>
      </c>
      <c r="N770" s="2" t="n">
        <v>583252238</v>
      </c>
      <c r="O770" s="3" t="n">
        <v>10.311</v>
      </c>
      <c r="P770" s="3" t="n">
        <v>10.175</v>
      </c>
      <c r="Q770" s="3" t="n">
        <v>10.091</v>
      </c>
      <c r="R770" s="12" t="n">
        <v>0.132000000000001</v>
      </c>
      <c r="S770" s="12" t="n">
        <v>-0.00600000000000023</v>
      </c>
      <c r="T770" s="4" t="s">
        <v>1663</v>
      </c>
      <c r="U770" s="4" t="s">
        <v>28</v>
      </c>
    </row>
    <row r="771" customFormat="false" ht="12.75" hidden="false" customHeight="false" outlineLevel="0" collapsed="false">
      <c r="A771" s="2" t="n">
        <v>769</v>
      </c>
      <c r="B771" s="0" t="s">
        <v>1664</v>
      </c>
      <c r="C771" s="1" t="n">
        <v>258.1937561</v>
      </c>
      <c r="D771" s="1" t="n">
        <v>54.1506462</v>
      </c>
      <c r="E771" s="1" t="n">
        <v>81.824781</v>
      </c>
      <c r="F771" s="1" t="n">
        <v>35.9531528</v>
      </c>
      <c r="G771" s="0" t="n">
        <v>10.92</v>
      </c>
      <c r="H771" s="0" t="n">
        <v>10.921</v>
      </c>
      <c r="I771" s="0" t="n">
        <v>10.816</v>
      </c>
      <c r="J771" s="0" t="n">
        <v>9.604</v>
      </c>
      <c r="K771" s="2" t="n">
        <v>0</v>
      </c>
      <c r="L771" s="2" t="n">
        <v>1</v>
      </c>
      <c r="M771" s="2" t="n">
        <v>9900</v>
      </c>
      <c r="N771" s="2" t="n">
        <v>637296219</v>
      </c>
      <c r="O771" s="3" t="n">
        <v>10.978</v>
      </c>
      <c r="P771" s="3" t="n">
        <v>10.882</v>
      </c>
      <c r="Q771" s="3" t="n">
        <v>10.849</v>
      </c>
      <c r="R771" s="12" t="n">
        <v>0.104999999999999</v>
      </c>
      <c r="S771" s="12" t="n">
        <v>-0.000999999999999446</v>
      </c>
      <c r="T771" s="4" t="s">
        <v>1665</v>
      </c>
      <c r="U771" s="4" t="s">
        <v>685</v>
      </c>
    </row>
    <row r="772" customFormat="false" ht="12.75" hidden="false" customHeight="false" outlineLevel="0" collapsed="false">
      <c r="A772" s="2" t="n">
        <v>770</v>
      </c>
      <c r="B772" s="0" t="s">
        <v>1666</v>
      </c>
      <c r="C772" s="1" t="n">
        <v>258.3973694</v>
      </c>
      <c r="D772" s="1" t="n">
        <v>30.710022</v>
      </c>
      <c r="E772" s="1" t="n">
        <v>53.4045103</v>
      </c>
      <c r="F772" s="1" t="n">
        <v>33.3480101</v>
      </c>
      <c r="G772" s="0" t="n">
        <v>9.676</v>
      </c>
      <c r="H772" s="0" t="n">
        <v>9.667</v>
      </c>
      <c r="I772" s="0" t="n">
        <v>9.501</v>
      </c>
      <c r="J772" s="0" t="n">
        <v>8.879</v>
      </c>
      <c r="K772" s="2" t="n">
        <v>0</v>
      </c>
      <c r="L772" s="2" t="n">
        <v>1</v>
      </c>
      <c r="M772" s="2" t="n">
        <v>9610</v>
      </c>
      <c r="N772" s="2" t="n">
        <v>206710849</v>
      </c>
      <c r="O772" s="3" t="n">
        <v>10.008</v>
      </c>
      <c r="P772" s="3" t="n">
        <v>9.73</v>
      </c>
      <c r="Q772" s="3" t="n">
        <v>9.618</v>
      </c>
      <c r="R772" s="12" t="n">
        <v>0.166</v>
      </c>
      <c r="S772" s="12" t="n">
        <v>0.00900000000000034</v>
      </c>
      <c r="T772" s="4" t="s">
        <v>1667</v>
      </c>
      <c r="U772" s="4" t="s">
        <v>121</v>
      </c>
    </row>
    <row r="773" customFormat="false" ht="12.75" hidden="false" customHeight="false" outlineLevel="0" collapsed="false">
      <c r="A773" s="2" t="n">
        <v>771</v>
      </c>
      <c r="B773" s="0" t="s">
        <v>1668</v>
      </c>
      <c r="C773" s="1" t="n">
        <v>258.5581055</v>
      </c>
      <c r="D773" s="1" t="n">
        <v>76.7038651</v>
      </c>
      <c r="E773" s="1" t="n">
        <v>108.6428537</v>
      </c>
      <c r="F773" s="1" t="n">
        <v>31.8702054</v>
      </c>
      <c r="G773" s="0" t="n">
        <v>9.149</v>
      </c>
      <c r="H773" s="0" t="n">
        <v>9.182</v>
      </c>
      <c r="I773" s="0" t="n">
        <v>9.065</v>
      </c>
      <c r="J773" s="0" t="n">
        <v>9.158</v>
      </c>
      <c r="K773" s="2" t="n">
        <v>0</v>
      </c>
      <c r="L773" s="2" t="n">
        <v>1</v>
      </c>
      <c r="M773" s="2" t="n">
        <v>9090</v>
      </c>
      <c r="N773" s="2" t="n">
        <v>1295971777</v>
      </c>
      <c r="O773" s="3" t="n">
        <v>9.541</v>
      </c>
      <c r="P773" s="3" t="n">
        <v>9.133</v>
      </c>
      <c r="Q773" s="3" t="n">
        <v>9.033</v>
      </c>
      <c r="R773" s="12" t="n">
        <v>0.117000000000001</v>
      </c>
      <c r="S773" s="12" t="n">
        <v>-0.0330000000000013</v>
      </c>
      <c r="T773" s="4" t="s">
        <v>1669</v>
      </c>
      <c r="U773" s="4" t="s">
        <v>58</v>
      </c>
    </row>
    <row r="774" customFormat="false" ht="12.75" hidden="false" customHeight="false" outlineLevel="0" collapsed="false">
      <c r="A774" s="2" t="n">
        <v>772</v>
      </c>
      <c r="B774" s="0" t="s">
        <v>1670</v>
      </c>
      <c r="C774" s="1" t="n">
        <v>258.5841064</v>
      </c>
      <c r="D774" s="1" t="n">
        <v>-70.0134125</v>
      </c>
      <c r="E774" s="1" t="n">
        <v>322.0185599</v>
      </c>
      <c r="F774" s="1" t="n">
        <v>-17.6653506</v>
      </c>
      <c r="G774" s="0" t="n">
        <v>8.736</v>
      </c>
      <c r="H774" s="0" t="n">
        <v>8.73</v>
      </c>
      <c r="I774" s="0" t="n">
        <v>8.63</v>
      </c>
      <c r="J774" s="0" t="n">
        <v>8.453</v>
      </c>
      <c r="K774" s="2" t="n">
        <v>0</v>
      </c>
      <c r="L774" s="2" t="n">
        <v>1</v>
      </c>
      <c r="M774" s="2" t="n">
        <v>90</v>
      </c>
      <c r="N774" s="2" t="n">
        <v>1000086058</v>
      </c>
      <c r="O774" s="3" t="n">
        <v>9.48</v>
      </c>
      <c r="P774" s="3" t="n">
        <v>9.01</v>
      </c>
      <c r="Q774" s="3" t="n">
        <v>8.991</v>
      </c>
      <c r="R774" s="12" t="n">
        <v>0.0999999999999996</v>
      </c>
      <c r="S774" s="12" t="n">
        <v>0.00600000000000023</v>
      </c>
      <c r="T774" s="4" t="s">
        <v>1671</v>
      </c>
      <c r="U774" s="4" t="s">
        <v>1121</v>
      </c>
    </row>
    <row r="775" customFormat="false" ht="12.75" hidden="false" customHeight="false" outlineLevel="0" collapsed="false">
      <c r="A775" s="2" t="n">
        <v>773</v>
      </c>
      <c r="B775" s="0" t="s">
        <v>1672</v>
      </c>
      <c r="C775" s="1" t="n">
        <v>258.697937</v>
      </c>
      <c r="D775" s="1" t="n">
        <v>52.6685143</v>
      </c>
      <c r="E775" s="1" t="n">
        <v>79.986806</v>
      </c>
      <c r="F775" s="1" t="n">
        <v>35.6958254</v>
      </c>
      <c r="G775" s="0" t="n">
        <v>9.081</v>
      </c>
      <c r="H775" s="0" t="n">
        <v>8.839</v>
      </c>
      <c r="I775" s="0" t="n">
        <v>8.206</v>
      </c>
      <c r="J775" s="0" t="n">
        <v>8.294</v>
      </c>
      <c r="K775" s="2" t="n">
        <v>0</v>
      </c>
      <c r="L775" s="2" t="n">
        <v>1</v>
      </c>
      <c r="M775" s="2" t="n">
        <v>1910</v>
      </c>
      <c r="N775" s="2" t="n">
        <v>294070161</v>
      </c>
      <c r="O775" s="3" t="n">
        <v>10.699</v>
      </c>
      <c r="P775" s="3" t="n">
        <v>9.827</v>
      </c>
      <c r="Q775" s="3" t="n">
        <v>9.333</v>
      </c>
      <c r="R775" s="12" t="n">
        <v>0.633000000000001</v>
      </c>
      <c r="S775" s="12" t="n">
        <v>0.241999999999999</v>
      </c>
      <c r="T775" s="4" t="s">
        <v>1673</v>
      </c>
      <c r="U775" s="4" t="s">
        <v>712</v>
      </c>
    </row>
    <row r="776" customFormat="false" ht="12.75" hidden="false" customHeight="false" outlineLevel="0" collapsed="false">
      <c r="A776" s="2" t="n">
        <v>774</v>
      </c>
      <c r="B776" s="0" t="s">
        <v>1674</v>
      </c>
      <c r="C776" s="1" t="n">
        <v>258.9667053</v>
      </c>
      <c r="D776" s="1" t="n">
        <v>53.9909706</v>
      </c>
      <c r="E776" s="1" t="n">
        <v>81.6084088</v>
      </c>
      <c r="F776" s="1" t="n">
        <v>35.5055439</v>
      </c>
      <c r="G776" s="0" t="n">
        <v>9.836</v>
      </c>
      <c r="H776" s="0" t="n">
        <v>9.872</v>
      </c>
      <c r="I776" s="0" t="n">
        <v>9.833</v>
      </c>
      <c r="J776" s="0" t="n">
        <v>9.055</v>
      </c>
      <c r="K776" s="2" t="n">
        <v>0</v>
      </c>
      <c r="L776" s="2" t="n">
        <v>1</v>
      </c>
      <c r="M776" s="2" t="n">
        <v>9930</v>
      </c>
      <c r="N776" s="2" t="n">
        <v>637340122</v>
      </c>
      <c r="O776" s="3" t="n">
        <v>10.3</v>
      </c>
      <c r="P776" s="3" t="n">
        <v>9.935</v>
      </c>
      <c r="Q776" s="3" t="n">
        <v>9.873</v>
      </c>
      <c r="R776" s="12" t="n">
        <v>0.0389999999999997</v>
      </c>
      <c r="S776" s="12" t="n">
        <v>-0.0359999999999996</v>
      </c>
      <c r="T776" s="4" t="s">
        <v>1675</v>
      </c>
      <c r="U776" s="4" t="s">
        <v>58</v>
      </c>
    </row>
    <row r="777" customFormat="false" ht="12.75" hidden="false" customHeight="false" outlineLevel="0" collapsed="false">
      <c r="A777" s="2" t="n">
        <v>775</v>
      </c>
      <c r="B777" s="0" t="s">
        <v>1676</v>
      </c>
      <c r="C777" s="1" t="n">
        <v>259.1040649</v>
      </c>
      <c r="D777" s="1" t="n">
        <v>14.4666538</v>
      </c>
      <c r="E777" s="1" t="n">
        <v>35.8045661</v>
      </c>
      <c r="F777" s="1" t="n">
        <v>27.4557061</v>
      </c>
      <c r="G777" s="0" t="n">
        <v>10.937</v>
      </c>
      <c r="H777" s="0" t="n">
        <v>10.954</v>
      </c>
      <c r="I777" s="0" t="n">
        <v>10.903</v>
      </c>
      <c r="J777" s="0" t="n">
        <v>9.397</v>
      </c>
      <c r="K777" s="2" t="n">
        <v>0</v>
      </c>
      <c r="L777" s="2" t="n">
        <v>1</v>
      </c>
      <c r="M777" s="2" t="n">
        <v>9900</v>
      </c>
      <c r="N777" s="2" t="n">
        <v>1027079844</v>
      </c>
      <c r="O777" s="3" t="n">
        <v>11.389</v>
      </c>
      <c r="P777" s="3" t="n">
        <v>10.988</v>
      </c>
      <c r="Q777" s="3" t="n">
        <v>10.902</v>
      </c>
      <c r="R777" s="12" t="n">
        <v>0.0510000000000002</v>
      </c>
      <c r="S777" s="12" t="n">
        <v>-0.0170000000000012</v>
      </c>
      <c r="T777" s="4" t="s">
        <v>1677</v>
      </c>
      <c r="U777" s="4" t="s">
        <v>51</v>
      </c>
    </row>
    <row r="778" customFormat="false" ht="12.75" hidden="false" customHeight="false" outlineLevel="0" collapsed="false">
      <c r="A778" s="2" t="n">
        <v>776</v>
      </c>
      <c r="B778" s="0" t="s">
        <v>1678</v>
      </c>
      <c r="C778" s="1" t="n">
        <v>259.1321106</v>
      </c>
      <c r="D778" s="1" t="n">
        <v>1.2105356</v>
      </c>
      <c r="E778" s="1" t="n">
        <v>22.7345527</v>
      </c>
      <c r="F778" s="1" t="n">
        <v>21.5721434</v>
      </c>
      <c r="G778" s="0" t="n">
        <v>5.911</v>
      </c>
      <c r="H778" s="0" t="n">
        <v>5.821</v>
      </c>
      <c r="I778" s="0" t="n">
        <v>5.921</v>
      </c>
      <c r="J778" s="0" t="n">
        <v>5.721</v>
      </c>
      <c r="K778" s="2" t="s">
        <v>41</v>
      </c>
      <c r="L778" s="2" t="n">
        <v>1</v>
      </c>
      <c r="M778" s="2" t="n">
        <v>97</v>
      </c>
      <c r="N778" s="2" t="n">
        <v>1136884071</v>
      </c>
      <c r="O778" s="3" t="n">
        <v>5.656</v>
      </c>
      <c r="P778" s="3" t="n">
        <v>5.72</v>
      </c>
      <c r="Q778" s="3" t="n">
        <v>5.739</v>
      </c>
      <c r="R778" s="12" t="n">
        <v>-0.100000000000001</v>
      </c>
      <c r="S778" s="12" t="n">
        <v>0.0899999999999999</v>
      </c>
      <c r="T778" s="4" t="s">
        <v>1679</v>
      </c>
      <c r="U778" s="4" t="s">
        <v>194</v>
      </c>
    </row>
    <row r="779" customFormat="false" ht="12.75" hidden="false" customHeight="false" outlineLevel="0" collapsed="false">
      <c r="A779" s="2" t="n">
        <v>777</v>
      </c>
      <c r="B779" s="0" t="s">
        <v>1680</v>
      </c>
      <c r="C779" s="1" t="n">
        <v>259.3315125</v>
      </c>
      <c r="D779" s="1" t="n">
        <v>33.1000557</v>
      </c>
      <c r="E779" s="1" t="n">
        <v>56.4048215</v>
      </c>
      <c r="F779" s="1" t="n">
        <v>33.1368022</v>
      </c>
      <c r="G779" s="0" t="n">
        <v>5.369</v>
      </c>
      <c r="H779" s="0" t="n">
        <v>5.118</v>
      </c>
      <c r="I779" s="0" t="n">
        <v>5.378</v>
      </c>
      <c r="J779" s="0" t="n">
        <v>5.379</v>
      </c>
      <c r="K779" s="2" t="n">
        <v>0</v>
      </c>
      <c r="L779" s="2" t="n">
        <v>1</v>
      </c>
      <c r="M779" s="2" t="n">
        <v>92</v>
      </c>
      <c r="N779" s="2" t="n">
        <v>206784486</v>
      </c>
      <c r="O779" s="3" t="n">
        <v>5.115</v>
      </c>
      <c r="P779" s="3" t="n">
        <v>5.22</v>
      </c>
      <c r="Q779" s="3" t="n">
        <v>5.234</v>
      </c>
      <c r="R779" s="12" t="n">
        <v>-0.26</v>
      </c>
      <c r="S779" s="12" t="n">
        <v>0.250999999999999</v>
      </c>
      <c r="T779" s="4" t="s">
        <v>1681</v>
      </c>
      <c r="U779" s="4" t="s">
        <v>121</v>
      </c>
    </row>
    <row r="780" customFormat="false" ht="12.75" hidden="false" customHeight="false" outlineLevel="0" collapsed="false">
      <c r="A780" s="2" t="n">
        <v>778</v>
      </c>
      <c r="B780" s="0" t="s">
        <v>1682</v>
      </c>
      <c r="C780" s="1" t="n">
        <v>259.3638916</v>
      </c>
      <c r="D780" s="1" t="n">
        <v>-57.3681488</v>
      </c>
      <c r="E780" s="1" t="n">
        <v>333.1951822</v>
      </c>
      <c r="F780" s="1" t="n">
        <v>-11.1088897</v>
      </c>
      <c r="G780" s="0" t="n">
        <v>10.53</v>
      </c>
      <c r="H780" s="0" t="n">
        <v>10.563</v>
      </c>
      <c r="I780" s="0" t="n">
        <v>10.78</v>
      </c>
      <c r="J780" s="0" t="n">
        <v>8.694</v>
      </c>
      <c r="K780" s="2" t="s">
        <v>509</v>
      </c>
      <c r="L780" s="2" t="n">
        <v>1</v>
      </c>
      <c r="M780" s="2" t="n">
        <v>900</v>
      </c>
      <c r="N780" s="2" t="n">
        <v>848223747</v>
      </c>
      <c r="O780" s="3" t="n">
        <v>11.202</v>
      </c>
      <c r="P780" s="3" t="n">
        <v>10.923</v>
      </c>
      <c r="Q780" s="3" t="n">
        <v>10.918</v>
      </c>
      <c r="R780" s="12" t="n">
        <v>-0.216999999999999</v>
      </c>
      <c r="S780" s="12" t="n">
        <v>-0.0330000000000013</v>
      </c>
      <c r="T780" s="4" t="s">
        <v>1683</v>
      </c>
      <c r="U780" s="4" t="s">
        <v>28</v>
      </c>
    </row>
    <row r="781" customFormat="false" ht="12.75" hidden="false" customHeight="false" outlineLevel="0" collapsed="false">
      <c r="A781" s="2" t="n">
        <v>779</v>
      </c>
      <c r="B781" s="0" t="s">
        <v>1684</v>
      </c>
      <c r="C781" s="1" t="n">
        <v>259.3794861</v>
      </c>
      <c r="D781" s="1" t="n">
        <v>52.8172264</v>
      </c>
      <c r="E781" s="1" t="n">
        <v>80.1631804</v>
      </c>
      <c r="F781" s="1" t="n">
        <v>35.2814188</v>
      </c>
      <c r="G781" s="0" t="n">
        <v>8.179</v>
      </c>
      <c r="H781" s="0" t="n">
        <v>8.189</v>
      </c>
      <c r="I781" s="0" t="n">
        <v>8.182</v>
      </c>
      <c r="J781" s="0" t="n">
        <v>8.037</v>
      </c>
      <c r="K781" s="2" t="s">
        <v>41</v>
      </c>
      <c r="L781" s="2" t="n">
        <v>1</v>
      </c>
      <c r="M781" s="2" t="n">
        <v>90</v>
      </c>
      <c r="N781" s="2" t="n">
        <v>294111085</v>
      </c>
      <c r="O781" s="3" t="n">
        <v>8.364</v>
      </c>
      <c r="P781" s="3" t="n">
        <v>8.202</v>
      </c>
      <c r="Q781" s="3" t="n">
        <v>8.154</v>
      </c>
      <c r="R781" s="12" t="n">
        <v>0.00699999999999967</v>
      </c>
      <c r="S781" s="12" t="n">
        <v>-0.00999999999999979</v>
      </c>
      <c r="T781" s="4" t="s">
        <v>1685</v>
      </c>
      <c r="U781" s="4" t="s">
        <v>58</v>
      </c>
    </row>
    <row r="782" customFormat="false" ht="12.75" hidden="false" customHeight="false" outlineLevel="0" collapsed="false">
      <c r="A782" s="2" t="n">
        <v>780</v>
      </c>
      <c r="B782" s="0" t="s">
        <v>1686</v>
      </c>
      <c r="C782" s="1" t="n">
        <v>259.4691162</v>
      </c>
      <c r="D782" s="1" t="n">
        <v>58.9814148</v>
      </c>
      <c r="E782" s="1" t="n">
        <v>87.6900195</v>
      </c>
      <c r="F782" s="1" t="n">
        <v>34.949256</v>
      </c>
      <c r="G782" s="0" t="n">
        <v>11.238</v>
      </c>
      <c r="H782" s="0" t="n">
        <v>11.255</v>
      </c>
      <c r="I782" s="0" t="n">
        <v>11.205</v>
      </c>
      <c r="J782" s="0" t="n">
        <v>9.333</v>
      </c>
      <c r="K782" s="2" t="n">
        <v>0</v>
      </c>
      <c r="L782" s="2" t="n">
        <v>1</v>
      </c>
      <c r="M782" s="2" t="n">
        <v>9900</v>
      </c>
      <c r="N782" s="2" t="n">
        <v>637371396</v>
      </c>
      <c r="O782" s="3" t="n">
        <v>11.517</v>
      </c>
      <c r="P782" s="3" t="n">
        <v>11.301</v>
      </c>
      <c r="Q782" s="3" t="n">
        <v>11.242</v>
      </c>
      <c r="R782" s="12" t="n">
        <v>0.0500000000000007</v>
      </c>
      <c r="S782" s="12" t="n">
        <v>-0.0170000000000012</v>
      </c>
      <c r="T782" s="4" t="s">
        <v>1687</v>
      </c>
      <c r="U782" s="4" t="s">
        <v>25</v>
      </c>
    </row>
    <row r="783" customFormat="false" ht="12.75" hidden="false" customHeight="false" outlineLevel="0" collapsed="false">
      <c r="A783" s="2" t="n">
        <v>781</v>
      </c>
      <c r="B783" s="0" t="s">
        <v>1688</v>
      </c>
      <c r="C783" s="1" t="n">
        <v>259.6049194</v>
      </c>
      <c r="D783" s="1" t="n">
        <v>52.9247589</v>
      </c>
      <c r="E783" s="1" t="n">
        <v>80.2935302</v>
      </c>
      <c r="F783" s="1" t="n">
        <v>35.1445334</v>
      </c>
      <c r="G783" s="0" t="n">
        <v>8.823</v>
      </c>
      <c r="H783" s="0" t="n">
        <v>8.827</v>
      </c>
      <c r="I783" s="0" t="n">
        <v>8.727</v>
      </c>
      <c r="J783" s="0" t="n">
        <v>8.404</v>
      </c>
      <c r="K783" s="2" t="n">
        <v>0</v>
      </c>
      <c r="L783" s="2" t="n">
        <v>1</v>
      </c>
      <c r="M783" s="2" t="n">
        <v>9960</v>
      </c>
      <c r="N783" s="2" t="n">
        <v>294127976</v>
      </c>
      <c r="O783" s="3" t="n">
        <v>9.711</v>
      </c>
      <c r="P783" s="3" t="n">
        <v>9.154</v>
      </c>
      <c r="Q783" s="3" t="n">
        <v>8.981</v>
      </c>
      <c r="R783" s="12" t="n">
        <v>0.0999999999999996</v>
      </c>
      <c r="S783" s="12" t="n">
        <v>-0.00399999999999956</v>
      </c>
      <c r="T783" s="4" t="s">
        <v>1689</v>
      </c>
      <c r="U783" s="4" t="s">
        <v>1690</v>
      </c>
    </row>
    <row r="784" customFormat="false" ht="12.75" hidden="false" customHeight="false" outlineLevel="0" collapsed="false">
      <c r="A784" s="2" t="n">
        <v>782</v>
      </c>
      <c r="B784" s="0" t="s">
        <v>1691</v>
      </c>
      <c r="C784" s="1" t="n">
        <v>259.6648254</v>
      </c>
      <c r="D784" s="1" t="n">
        <v>-59.9281082</v>
      </c>
      <c r="E784" s="1" t="n">
        <v>331.0986499</v>
      </c>
      <c r="F784" s="1" t="n">
        <v>-12.6480298</v>
      </c>
      <c r="G784" s="0" t="n">
        <v>11.997</v>
      </c>
      <c r="H784" s="0" t="n">
        <v>11.99</v>
      </c>
      <c r="I784" s="0" t="n">
        <v>12.14</v>
      </c>
      <c r="J784" s="0" t="n">
        <v>9.081</v>
      </c>
      <c r="K784" s="2" t="n">
        <v>0</v>
      </c>
      <c r="L784" s="2" t="n">
        <v>1</v>
      </c>
      <c r="M784" s="2" t="n">
        <v>9900</v>
      </c>
      <c r="N784" s="2" t="n">
        <v>1023490943</v>
      </c>
      <c r="O784" s="3" t="n">
        <v>12.371</v>
      </c>
      <c r="P784" s="3" t="n">
        <v>12.066</v>
      </c>
      <c r="Q784" s="3" t="n">
        <v>11.973</v>
      </c>
      <c r="R784" s="12" t="n">
        <v>-0.15</v>
      </c>
      <c r="S784" s="12" t="n">
        <v>0.00699999999999967</v>
      </c>
      <c r="T784" s="4" t="s">
        <v>1692</v>
      </c>
      <c r="U784" s="4" t="s">
        <v>1693</v>
      </c>
    </row>
    <row r="785" customFormat="false" ht="12.75" hidden="false" customHeight="false" outlineLevel="0" collapsed="false">
      <c r="A785" s="2" t="n">
        <v>783</v>
      </c>
      <c r="B785" s="0" t="s">
        <v>1694</v>
      </c>
      <c r="C785" s="1" t="n">
        <v>259.6960449</v>
      </c>
      <c r="D785" s="1" t="n">
        <v>20.2419052</v>
      </c>
      <c r="E785" s="1" t="n">
        <v>42.1269625</v>
      </c>
      <c r="F785" s="1" t="n">
        <v>29.0927639</v>
      </c>
      <c r="G785" s="0" t="n">
        <v>10.235</v>
      </c>
      <c r="H785" s="0" t="n">
        <v>10.236</v>
      </c>
      <c r="I785" s="0" t="n">
        <v>10.112</v>
      </c>
      <c r="J785" s="0" t="n">
        <v>9.048</v>
      </c>
      <c r="K785" s="2" t="n">
        <v>0</v>
      </c>
      <c r="L785" s="2" t="n">
        <v>1</v>
      </c>
      <c r="M785" s="2" t="n">
        <v>9900</v>
      </c>
      <c r="N785" s="2" t="n">
        <v>680475560</v>
      </c>
      <c r="O785" s="3" t="n">
        <v>11.004</v>
      </c>
      <c r="P785" s="3" t="n">
        <v>10.613</v>
      </c>
      <c r="Q785" s="3" t="n">
        <v>10.518</v>
      </c>
      <c r="R785" s="12" t="n">
        <v>0.124000000000001</v>
      </c>
      <c r="S785" s="12" t="n">
        <v>-0.00100000000000122</v>
      </c>
      <c r="T785" s="4" t="s">
        <v>1695</v>
      </c>
      <c r="U785" s="4" t="s">
        <v>338</v>
      </c>
    </row>
    <row r="786" customFormat="false" ht="12.75" hidden="false" customHeight="false" outlineLevel="0" collapsed="false">
      <c r="A786" s="2" t="n">
        <v>784</v>
      </c>
      <c r="B786" s="0" t="s">
        <v>1696</v>
      </c>
      <c r="C786" s="1" t="n">
        <v>259.7944336</v>
      </c>
      <c r="D786" s="1" t="n">
        <v>-56.1909866</v>
      </c>
      <c r="E786" s="1" t="n">
        <v>334.3261746</v>
      </c>
      <c r="F786" s="1" t="n">
        <v>-10.6530635</v>
      </c>
      <c r="G786" s="0" t="n">
        <v>13.57</v>
      </c>
      <c r="H786" s="0" t="n">
        <v>13.591</v>
      </c>
      <c r="I786" s="0" t="n">
        <v>12.392</v>
      </c>
      <c r="J786" s="0" t="n">
        <v>9.342</v>
      </c>
      <c r="K786" s="2" t="n">
        <v>0</v>
      </c>
      <c r="L786" s="2" t="n">
        <v>1</v>
      </c>
      <c r="M786" s="2" t="n">
        <v>9000</v>
      </c>
      <c r="N786" s="2" t="n">
        <v>848314323</v>
      </c>
      <c r="O786" s="3" t="n">
        <v>14.298</v>
      </c>
      <c r="P786" s="3" t="n">
        <v>14.031</v>
      </c>
      <c r="Q786" s="3" t="n">
        <v>13.978</v>
      </c>
      <c r="R786" s="12" t="n">
        <v>1.199</v>
      </c>
      <c r="S786" s="12" t="n">
        <v>-0.020999999999999</v>
      </c>
      <c r="T786" s="4" t="s">
        <v>1697</v>
      </c>
      <c r="U786" s="4" t="s">
        <v>135</v>
      </c>
    </row>
    <row r="787" customFormat="false" ht="12.75" hidden="false" customHeight="false" outlineLevel="0" collapsed="false">
      <c r="A787" s="2" t="n">
        <v>785</v>
      </c>
      <c r="B787" s="0" t="s">
        <v>1698</v>
      </c>
      <c r="C787" s="1" t="n">
        <v>259.8305969</v>
      </c>
      <c r="D787" s="1" t="n">
        <v>-57.6803398</v>
      </c>
      <c r="E787" s="1" t="n">
        <v>333.0708096</v>
      </c>
      <c r="F787" s="1" t="n">
        <v>-11.4901826</v>
      </c>
      <c r="G787" s="0" t="n">
        <v>13.941</v>
      </c>
      <c r="H787" s="0" t="n">
        <v>14</v>
      </c>
      <c r="I787" s="0" t="n">
        <v>12.815</v>
      </c>
      <c r="J787" s="0" t="n">
        <v>9.195</v>
      </c>
      <c r="K787" s="2" t="n">
        <v>0</v>
      </c>
      <c r="L787" s="2" t="n">
        <v>1</v>
      </c>
      <c r="M787" s="2" t="n">
        <v>9100</v>
      </c>
      <c r="N787" s="2" t="n">
        <v>848304372</v>
      </c>
      <c r="O787" s="3" t="n">
        <v>14.426</v>
      </c>
      <c r="P787" s="3" t="n">
        <v>14.048</v>
      </c>
      <c r="Q787" s="3" t="n">
        <v>14.176</v>
      </c>
      <c r="R787" s="12" t="n">
        <v>1.185</v>
      </c>
      <c r="S787" s="12" t="n">
        <v>-0.0589999999999993</v>
      </c>
      <c r="T787" s="4" t="s">
        <v>1699</v>
      </c>
      <c r="U787" s="4" t="s">
        <v>135</v>
      </c>
    </row>
    <row r="788" customFormat="false" ht="12.75" hidden="false" customHeight="false" outlineLevel="0" collapsed="false">
      <c r="A788" s="2" t="n">
        <v>786</v>
      </c>
      <c r="B788" s="0" t="s">
        <v>1700</v>
      </c>
      <c r="C788" s="1" t="n">
        <v>260.0895386</v>
      </c>
      <c r="D788" s="1" t="n">
        <v>16.5148697</v>
      </c>
      <c r="E788" s="1" t="n">
        <v>38.3464283</v>
      </c>
      <c r="F788" s="1" t="n">
        <v>27.3783777</v>
      </c>
      <c r="G788" s="0" t="n">
        <v>10.821</v>
      </c>
      <c r="H788" s="0" t="n">
        <v>10.862</v>
      </c>
      <c r="I788" s="0" t="n">
        <v>10.85</v>
      </c>
      <c r="J788" s="0" t="n">
        <v>8.76</v>
      </c>
      <c r="K788" s="2" t="n">
        <v>0</v>
      </c>
      <c r="L788" s="2" t="n">
        <v>1</v>
      </c>
      <c r="M788" s="2" t="n">
        <v>9900</v>
      </c>
      <c r="N788" s="2" t="n">
        <v>189825628</v>
      </c>
      <c r="O788" s="3" t="n">
        <v>11.704</v>
      </c>
      <c r="P788" s="3" t="n">
        <v>11.32</v>
      </c>
      <c r="Q788" s="3" t="n">
        <v>11.228</v>
      </c>
      <c r="R788" s="12" t="n">
        <v>0.0120000000000005</v>
      </c>
      <c r="S788" s="12" t="n">
        <v>-0.0410000000000004</v>
      </c>
      <c r="T788" s="4" t="s">
        <v>1701</v>
      </c>
      <c r="U788" s="4" t="s">
        <v>58</v>
      </c>
    </row>
    <row r="789" customFormat="false" ht="12.75" hidden="false" customHeight="false" outlineLevel="0" collapsed="false">
      <c r="A789" s="2" t="n">
        <v>787</v>
      </c>
      <c r="B789" s="0" t="s">
        <v>1702</v>
      </c>
      <c r="C789" s="1" t="n">
        <v>260.2024536</v>
      </c>
      <c r="D789" s="1" t="n">
        <v>8.7649803</v>
      </c>
      <c r="E789" s="1" t="n">
        <v>30.5471747</v>
      </c>
      <c r="F789" s="1" t="n">
        <v>24.0991515</v>
      </c>
      <c r="G789" s="0" t="n">
        <v>9.94</v>
      </c>
      <c r="H789" s="0" t="n">
        <v>9.993</v>
      </c>
      <c r="I789" s="0" t="n">
        <v>9.903</v>
      </c>
      <c r="J789" s="0" t="n">
        <v>9.007</v>
      </c>
      <c r="K789" s="2" t="n">
        <v>0</v>
      </c>
      <c r="L789" s="2" t="n">
        <v>1</v>
      </c>
      <c r="M789" s="2" t="n">
        <v>9940</v>
      </c>
      <c r="N789" s="2" t="n">
        <v>980440947</v>
      </c>
      <c r="O789" s="3" t="n">
        <v>10.37</v>
      </c>
      <c r="P789" s="3" t="n">
        <v>10.205</v>
      </c>
      <c r="Q789" s="3" t="n">
        <v>10.144</v>
      </c>
      <c r="R789" s="12" t="n">
        <v>0.0899999999999999</v>
      </c>
      <c r="S789" s="12" t="n">
        <v>-0.0530000000000008</v>
      </c>
      <c r="T789" s="4" t="s">
        <v>1703</v>
      </c>
      <c r="U789" s="4" t="s">
        <v>58</v>
      </c>
    </row>
    <row r="790" customFormat="false" ht="12.75" hidden="false" customHeight="false" outlineLevel="0" collapsed="false">
      <c r="A790" s="2" t="n">
        <v>788</v>
      </c>
      <c r="B790" s="0" t="s">
        <v>1704</v>
      </c>
      <c r="C790" s="1" t="n">
        <v>260.3366699</v>
      </c>
      <c r="D790" s="1" t="n">
        <v>60.0582199</v>
      </c>
      <c r="E790" s="1" t="n">
        <v>88.9509114</v>
      </c>
      <c r="F790" s="1" t="n">
        <v>34.4218587</v>
      </c>
      <c r="G790" s="0" t="n">
        <v>9.156</v>
      </c>
      <c r="H790" s="0" t="n">
        <v>9.159</v>
      </c>
      <c r="I790" s="0" t="n">
        <v>9.039</v>
      </c>
      <c r="J790" s="0" t="n">
        <v>9.195</v>
      </c>
      <c r="K790" s="2" t="n">
        <v>0</v>
      </c>
      <c r="L790" s="2" t="n">
        <v>1</v>
      </c>
      <c r="M790" s="2" t="n">
        <v>9950</v>
      </c>
      <c r="N790" s="2" t="n">
        <v>689180416</v>
      </c>
      <c r="O790" s="3" t="n">
        <v>9.807</v>
      </c>
      <c r="P790" s="3" t="n">
        <v>9.301</v>
      </c>
      <c r="Q790" s="3" t="n">
        <v>9.167</v>
      </c>
      <c r="R790" s="12" t="n">
        <v>0.120000000000001</v>
      </c>
      <c r="S790" s="12" t="n">
        <v>-0.00300000000000011</v>
      </c>
      <c r="T790" s="4" t="s">
        <v>1705</v>
      </c>
      <c r="U790" s="4" t="s">
        <v>434</v>
      </c>
    </row>
    <row r="791" customFormat="false" ht="12.75" hidden="false" customHeight="false" outlineLevel="0" collapsed="false">
      <c r="A791" s="2" t="n">
        <v>789</v>
      </c>
      <c r="B791" s="0" t="s">
        <v>1706</v>
      </c>
      <c r="C791" s="1" t="n">
        <v>260.3471375</v>
      </c>
      <c r="D791" s="1" t="n">
        <v>62.7742081</v>
      </c>
      <c r="E791" s="1" t="n">
        <v>92.2217647</v>
      </c>
      <c r="F791" s="1" t="n">
        <v>34.1502073</v>
      </c>
      <c r="G791" s="0" t="n">
        <v>11.256</v>
      </c>
      <c r="H791" s="0" t="n">
        <v>11.262</v>
      </c>
      <c r="I791" s="0" t="n">
        <v>10.976</v>
      </c>
      <c r="J791" s="0" t="n">
        <v>8.647</v>
      </c>
      <c r="K791" s="2" t="n">
        <v>0</v>
      </c>
      <c r="L791" s="2" t="n">
        <v>1</v>
      </c>
      <c r="M791" s="2" t="n">
        <v>9200</v>
      </c>
      <c r="N791" s="2" t="n">
        <v>689185103</v>
      </c>
      <c r="O791" s="3" t="n">
        <v>12.479</v>
      </c>
      <c r="P791" s="3" t="n">
        <v>12.038</v>
      </c>
      <c r="Q791" s="3" t="n">
        <v>11.914</v>
      </c>
      <c r="R791" s="12" t="n">
        <v>0.286</v>
      </c>
      <c r="S791" s="12" t="n">
        <v>-0.00600000000000023</v>
      </c>
      <c r="T791" s="4" t="s">
        <v>1707</v>
      </c>
      <c r="U791" s="4" t="s">
        <v>28</v>
      </c>
    </row>
    <row r="792" customFormat="false" ht="12.75" hidden="false" customHeight="false" outlineLevel="0" collapsed="false">
      <c r="A792" s="2" t="n">
        <v>790</v>
      </c>
      <c r="B792" s="0" t="s">
        <v>1708</v>
      </c>
      <c r="C792" s="1" t="n">
        <v>260.4243774</v>
      </c>
      <c r="D792" s="1" t="n">
        <v>61.6635437</v>
      </c>
      <c r="E792" s="1" t="n">
        <v>90.8820602</v>
      </c>
      <c r="F792" s="1" t="n">
        <v>34.2331926</v>
      </c>
      <c r="G792" s="0" t="n">
        <v>10.83</v>
      </c>
      <c r="H792" s="0" t="n">
        <v>10.87</v>
      </c>
      <c r="I792" s="0" t="n">
        <v>10.789</v>
      </c>
      <c r="J792" s="0" t="n">
        <v>9.516</v>
      </c>
      <c r="K792" s="2" t="n">
        <v>0</v>
      </c>
      <c r="L792" s="2" t="n">
        <v>1</v>
      </c>
      <c r="M792" s="2" t="n">
        <v>9900</v>
      </c>
      <c r="N792" s="2" t="n">
        <v>689183198</v>
      </c>
      <c r="O792" s="3" t="n">
        <v>11.72</v>
      </c>
      <c r="P792" s="3" t="n">
        <v>11.141</v>
      </c>
      <c r="Q792" s="3" t="n">
        <v>10.971</v>
      </c>
      <c r="R792" s="12" t="n">
        <v>0.0809999999999995</v>
      </c>
      <c r="S792" s="12" t="n">
        <v>-0.0399999999999992</v>
      </c>
      <c r="T792" s="4" t="s">
        <v>1709</v>
      </c>
      <c r="U792" s="4" t="s">
        <v>58</v>
      </c>
    </row>
    <row r="793" customFormat="false" ht="12.75" hidden="false" customHeight="false" outlineLevel="0" collapsed="false">
      <c r="A793" s="2" t="n">
        <v>791</v>
      </c>
      <c r="B793" s="0" t="s">
        <v>1710</v>
      </c>
      <c r="C793" s="1" t="n">
        <v>260.4363403</v>
      </c>
      <c r="D793" s="1" t="n">
        <v>54.5592346</v>
      </c>
      <c r="E793" s="1" t="n">
        <v>82.2796099</v>
      </c>
      <c r="F793" s="1" t="n">
        <v>34.6352285</v>
      </c>
      <c r="G793" s="0" t="n">
        <v>10.715</v>
      </c>
      <c r="H793" s="0" t="n">
        <v>10.718</v>
      </c>
      <c r="I793" s="0" t="n">
        <v>10.675</v>
      </c>
      <c r="J793" s="0" t="n">
        <v>9.281</v>
      </c>
      <c r="K793" s="2" t="n">
        <v>0</v>
      </c>
      <c r="L793" s="2" t="n">
        <v>1</v>
      </c>
      <c r="M793" s="2" t="n">
        <v>9900</v>
      </c>
      <c r="N793" s="2" t="n">
        <v>1013535612</v>
      </c>
      <c r="O793" s="3" t="n">
        <v>11.373</v>
      </c>
      <c r="P793" s="3" t="n">
        <v>11.055</v>
      </c>
      <c r="Q793" s="3" t="n">
        <v>11.042</v>
      </c>
      <c r="R793" s="12" t="n">
        <v>0.0429999999999993</v>
      </c>
      <c r="S793" s="12" t="n">
        <v>-0.00300000000000011</v>
      </c>
      <c r="T793" s="4" t="s">
        <v>1711</v>
      </c>
      <c r="U793" s="4" t="s">
        <v>25</v>
      </c>
    </row>
    <row r="794" customFormat="false" ht="12.75" hidden="false" customHeight="false" outlineLevel="0" collapsed="false">
      <c r="A794" s="2" t="n">
        <v>792</v>
      </c>
      <c r="B794" s="0" t="s">
        <v>1712</v>
      </c>
      <c r="C794" s="1" t="n">
        <v>260.9457092</v>
      </c>
      <c r="D794" s="1" t="n">
        <v>-55.0622177</v>
      </c>
      <c r="E794" s="1" t="n">
        <v>335.6491801</v>
      </c>
      <c r="F794" s="1" t="n">
        <v>-10.5785122</v>
      </c>
      <c r="G794" s="0" t="n">
        <v>9.112</v>
      </c>
      <c r="H794" s="0" t="n">
        <v>9.135</v>
      </c>
      <c r="I794" s="0" t="n">
        <v>9.068</v>
      </c>
      <c r="J794" s="0" t="n">
        <v>8.555</v>
      </c>
      <c r="K794" s="2" t="s">
        <v>41</v>
      </c>
      <c r="L794" s="2" t="n">
        <v>1</v>
      </c>
      <c r="M794" s="2" t="n">
        <v>90</v>
      </c>
      <c r="N794" s="2" t="n">
        <v>912747573</v>
      </c>
      <c r="O794" s="3" t="n">
        <v>9.551</v>
      </c>
      <c r="P794" s="3" t="n">
        <v>9.359</v>
      </c>
      <c r="Q794" s="3" t="n">
        <v>9.339</v>
      </c>
      <c r="R794" s="12" t="n">
        <v>0.0670000000000002</v>
      </c>
      <c r="S794" s="12" t="n">
        <v>-0.0229999999999997</v>
      </c>
      <c r="T794" s="4" t="s">
        <v>1713</v>
      </c>
      <c r="U794" s="4" t="s">
        <v>28</v>
      </c>
    </row>
    <row r="795" customFormat="false" ht="12.75" hidden="false" customHeight="false" outlineLevel="0" collapsed="false">
      <c r="A795" s="2" t="n">
        <v>793</v>
      </c>
      <c r="B795" s="0" t="s">
        <v>1714</v>
      </c>
      <c r="C795" s="1" t="n">
        <v>261.0263062</v>
      </c>
      <c r="D795" s="1" t="n">
        <v>73.9105148</v>
      </c>
      <c r="E795" s="1" t="n">
        <v>105.2735823</v>
      </c>
      <c r="F795" s="1" t="n">
        <v>31.9956386</v>
      </c>
      <c r="G795" s="0" t="n">
        <v>9.865</v>
      </c>
      <c r="H795" s="0" t="n">
        <v>9.897</v>
      </c>
      <c r="I795" s="0" t="n">
        <v>9.8</v>
      </c>
      <c r="J795" s="0" t="n">
        <v>9.408</v>
      </c>
      <c r="K795" s="2" t="n">
        <v>0</v>
      </c>
      <c r="L795" s="2" t="n">
        <v>1</v>
      </c>
      <c r="M795" s="2" t="n">
        <v>9960</v>
      </c>
      <c r="N795" s="2" t="n">
        <v>1296048096</v>
      </c>
      <c r="O795" s="3" t="n">
        <v>10.556</v>
      </c>
      <c r="P795" s="3" t="n">
        <v>10.062</v>
      </c>
      <c r="Q795" s="3" t="n">
        <v>9.97</v>
      </c>
      <c r="R795" s="12" t="n">
        <v>0.0969999999999995</v>
      </c>
      <c r="S795" s="12" t="n">
        <v>-0.032</v>
      </c>
      <c r="T795" s="4" t="s">
        <v>1715</v>
      </c>
      <c r="U795" s="4" t="s">
        <v>25</v>
      </c>
    </row>
    <row r="796" customFormat="false" ht="12.75" hidden="false" customHeight="false" outlineLevel="0" collapsed="false">
      <c r="A796" s="2" t="n">
        <v>794</v>
      </c>
      <c r="B796" s="0" t="s">
        <v>1716</v>
      </c>
      <c r="C796" s="1" t="n">
        <v>261.1766968</v>
      </c>
      <c r="D796" s="1" t="n">
        <v>-57.3155632</v>
      </c>
      <c r="E796" s="1" t="n">
        <v>333.7840554</v>
      </c>
      <c r="F796" s="1" t="n">
        <v>-11.9005218</v>
      </c>
      <c r="G796" s="0" t="n">
        <v>10.869</v>
      </c>
      <c r="H796" s="0" t="n">
        <v>10.898</v>
      </c>
      <c r="I796" s="0" t="n">
        <v>10.786</v>
      </c>
      <c r="J796" s="0" t="n">
        <v>8.791</v>
      </c>
      <c r="K796" s="2" t="n">
        <v>0</v>
      </c>
      <c r="L796" s="2" t="n">
        <v>1</v>
      </c>
      <c r="M796" s="2" t="n">
        <v>900</v>
      </c>
      <c r="N796" s="2" t="n">
        <v>912779195</v>
      </c>
      <c r="O796" s="3" t="n">
        <v>11.612</v>
      </c>
      <c r="P796" s="3" t="n">
        <v>11.186</v>
      </c>
      <c r="Q796" s="3" t="n">
        <v>11.131</v>
      </c>
      <c r="R796" s="12" t="n">
        <v>0.112</v>
      </c>
      <c r="S796" s="12" t="n">
        <v>-0.0289999999999999</v>
      </c>
      <c r="T796" s="4" t="s">
        <v>1717</v>
      </c>
      <c r="U796" s="4" t="s">
        <v>1425</v>
      </c>
    </row>
    <row r="797" customFormat="false" ht="12.75" hidden="false" customHeight="false" outlineLevel="0" collapsed="false">
      <c r="A797" s="2" t="n">
        <v>795</v>
      </c>
      <c r="B797" s="0" t="s">
        <v>1718</v>
      </c>
      <c r="C797" s="1" t="n">
        <v>261.6499023</v>
      </c>
      <c r="D797" s="1" t="n">
        <v>-60.0872078</v>
      </c>
      <c r="E797" s="1" t="n">
        <v>331.5035895</v>
      </c>
      <c r="F797" s="1" t="n">
        <v>-13.5723525</v>
      </c>
      <c r="G797" s="0" t="n">
        <v>9.522</v>
      </c>
      <c r="H797" s="0" t="n">
        <v>9.613</v>
      </c>
      <c r="I797" s="0" t="n">
        <v>9.577</v>
      </c>
      <c r="J797" s="0" t="n">
        <v>9.078</v>
      </c>
      <c r="K797" s="2" t="s">
        <v>1719</v>
      </c>
      <c r="L797" s="2" t="n">
        <v>1</v>
      </c>
      <c r="M797" s="2" t="n">
        <v>9900</v>
      </c>
      <c r="N797" s="2" t="n">
        <v>1023716326</v>
      </c>
      <c r="O797" s="3" t="n">
        <v>10.149</v>
      </c>
      <c r="P797" s="3" t="n">
        <v>9.792</v>
      </c>
      <c r="Q797" s="3" t="n">
        <v>9.645</v>
      </c>
      <c r="R797" s="12" t="n">
        <v>0.0359999999999996</v>
      </c>
      <c r="S797" s="12" t="n">
        <v>-0.0909999999999993</v>
      </c>
      <c r="T797" s="4" t="s">
        <v>1720</v>
      </c>
      <c r="U797" s="4" t="s">
        <v>140</v>
      </c>
    </row>
    <row r="798" customFormat="false" ht="12.75" hidden="false" customHeight="false" outlineLevel="0" collapsed="false">
      <c r="A798" s="2" t="n">
        <v>796</v>
      </c>
      <c r="B798" s="0" t="s">
        <v>1721</v>
      </c>
      <c r="C798" s="1" t="n">
        <v>261.6993713</v>
      </c>
      <c r="D798" s="1" t="n">
        <v>6.0291824</v>
      </c>
      <c r="E798" s="1" t="n">
        <v>28.6026387</v>
      </c>
      <c r="F798" s="1" t="n">
        <v>21.55426</v>
      </c>
      <c r="G798" s="0" t="n">
        <v>10.566</v>
      </c>
      <c r="H798" s="0" t="n">
        <v>10.583</v>
      </c>
      <c r="I798" s="0" t="n">
        <v>10.538</v>
      </c>
      <c r="J798" s="0" t="n">
        <v>9.301</v>
      </c>
      <c r="K798" s="2" t="n">
        <v>0</v>
      </c>
      <c r="L798" s="2" t="n">
        <v>1</v>
      </c>
      <c r="M798" s="2" t="n">
        <v>900</v>
      </c>
      <c r="N798" s="2" t="n">
        <v>1022676144</v>
      </c>
      <c r="O798" s="3" t="n">
        <v>11.132</v>
      </c>
      <c r="P798" s="3" t="n">
        <v>10.895</v>
      </c>
      <c r="Q798" s="3" t="n">
        <v>10.782</v>
      </c>
      <c r="R798" s="12" t="n">
        <v>0.0449999999999999</v>
      </c>
      <c r="S798" s="12" t="n">
        <v>-0.0169999999999995</v>
      </c>
      <c r="T798" s="4" t="s">
        <v>1722</v>
      </c>
      <c r="U798" s="4" t="s">
        <v>140</v>
      </c>
    </row>
    <row r="799" customFormat="false" ht="12.75" hidden="false" customHeight="false" outlineLevel="0" collapsed="false">
      <c r="A799" s="2" t="n">
        <v>797</v>
      </c>
      <c r="B799" s="0" t="s">
        <v>1723</v>
      </c>
      <c r="C799" s="1" t="n">
        <v>261.8585205</v>
      </c>
      <c r="D799" s="1" t="n">
        <v>8.720397</v>
      </c>
      <c r="E799" s="1" t="n">
        <v>31.2810607</v>
      </c>
      <c r="F799" s="1" t="n">
        <v>22.6067522</v>
      </c>
      <c r="G799" s="0" t="n">
        <v>11.129</v>
      </c>
      <c r="H799" s="0" t="n">
        <v>11.135</v>
      </c>
      <c r="I799" s="0" t="n">
        <v>10.815</v>
      </c>
      <c r="J799" s="0" t="n">
        <v>9.233</v>
      </c>
      <c r="K799" s="2" t="n">
        <v>0</v>
      </c>
      <c r="L799" s="2" t="n">
        <v>1</v>
      </c>
      <c r="M799" s="2" t="n">
        <v>9900</v>
      </c>
      <c r="N799" s="2" t="n">
        <v>1022683811</v>
      </c>
      <c r="O799" s="3" t="n">
        <v>11.61</v>
      </c>
      <c r="P799" s="3" t="n">
        <v>11.202</v>
      </c>
      <c r="Q799" s="3" t="n">
        <v>11.069</v>
      </c>
      <c r="R799" s="12" t="n">
        <v>0.32</v>
      </c>
      <c r="S799" s="12" t="n">
        <v>-0.00600000000000023</v>
      </c>
      <c r="T799" s="4" t="s">
        <v>1724</v>
      </c>
      <c r="U799" s="4" t="s">
        <v>64</v>
      </c>
    </row>
    <row r="800" customFormat="false" ht="12.75" hidden="false" customHeight="false" outlineLevel="0" collapsed="false">
      <c r="A800" s="2" t="n">
        <v>798</v>
      </c>
      <c r="B800" s="0" t="s">
        <v>1725</v>
      </c>
      <c r="C800" s="1" t="n">
        <v>262.5636597</v>
      </c>
      <c r="D800" s="1" t="n">
        <v>-75.2967529</v>
      </c>
      <c r="E800" s="1" t="n">
        <v>317.7320913</v>
      </c>
      <c r="F800" s="1" t="n">
        <v>-21.2658836</v>
      </c>
      <c r="G800" s="0" t="n">
        <v>11.532</v>
      </c>
      <c r="H800" s="0" t="n">
        <v>11.539</v>
      </c>
      <c r="I800" s="0" t="n">
        <v>11.416</v>
      </c>
      <c r="J800" s="0" t="n">
        <v>8.755</v>
      </c>
      <c r="K800" s="2" t="n">
        <v>0</v>
      </c>
      <c r="L800" s="2" t="n">
        <v>1</v>
      </c>
      <c r="M800" s="2" t="n">
        <v>9900</v>
      </c>
      <c r="N800" s="2" t="n">
        <v>1225511803</v>
      </c>
      <c r="O800" s="3" t="n">
        <v>12.182</v>
      </c>
      <c r="P800" s="3" t="n">
        <v>11.836</v>
      </c>
      <c r="Q800" s="3" t="n">
        <v>11.741</v>
      </c>
      <c r="R800" s="12" t="n">
        <v>0.122999999999999</v>
      </c>
      <c r="S800" s="12" t="n">
        <v>-0.00699999999999967</v>
      </c>
      <c r="T800" s="4" t="s">
        <v>1726</v>
      </c>
      <c r="U800" s="4" t="s">
        <v>1377</v>
      </c>
    </row>
    <row r="801" customFormat="false" ht="12.75" hidden="false" customHeight="false" outlineLevel="0" collapsed="false">
      <c r="A801" s="2" t="n">
        <v>799</v>
      </c>
      <c r="B801" s="0" t="s">
        <v>1727</v>
      </c>
      <c r="C801" s="1" t="n">
        <v>262.6770935</v>
      </c>
      <c r="D801" s="1" t="n">
        <v>10.5842247</v>
      </c>
      <c r="E801" s="1" t="n">
        <v>33.4802835</v>
      </c>
      <c r="F801" s="1" t="n">
        <v>22.6801815</v>
      </c>
      <c r="G801" s="0" t="n">
        <v>11.141</v>
      </c>
      <c r="H801" s="0" t="n">
        <v>11.139</v>
      </c>
      <c r="I801" s="0" t="n">
        <v>11.007</v>
      </c>
      <c r="J801" s="0" t="n">
        <v>8.64</v>
      </c>
      <c r="K801" s="2" t="n">
        <v>0</v>
      </c>
      <c r="L801" s="2" t="n">
        <v>1</v>
      </c>
      <c r="M801" s="2" t="n">
        <v>9900</v>
      </c>
      <c r="N801" s="2" t="n">
        <v>1022797934</v>
      </c>
      <c r="O801" s="3" t="n">
        <v>11.35</v>
      </c>
      <c r="P801" s="3" t="n">
        <v>11.238</v>
      </c>
      <c r="Q801" s="3" t="n">
        <v>11.169</v>
      </c>
      <c r="R801" s="12" t="n">
        <v>0.132</v>
      </c>
      <c r="S801" s="12" t="n">
        <v>0.00200000000000067</v>
      </c>
      <c r="T801" s="4" t="s">
        <v>1728</v>
      </c>
      <c r="U801" s="4" t="s">
        <v>121</v>
      </c>
    </row>
    <row r="802" customFormat="false" ht="12.75" hidden="false" customHeight="false" outlineLevel="0" collapsed="false">
      <c r="A802" s="2" t="n">
        <v>800</v>
      </c>
      <c r="B802" s="0" t="s">
        <v>1729</v>
      </c>
      <c r="C802" s="1" t="n">
        <v>262.7692871</v>
      </c>
      <c r="D802" s="1" t="n">
        <v>20.4180965</v>
      </c>
      <c r="E802" s="1" t="n">
        <v>43.4679507</v>
      </c>
      <c r="F802" s="1" t="n">
        <v>26.4605924</v>
      </c>
      <c r="G802" s="0" t="n">
        <v>12.072</v>
      </c>
      <c r="H802" s="0" t="n">
        <v>12.085</v>
      </c>
      <c r="I802" s="0" t="n">
        <v>12.307</v>
      </c>
      <c r="J802" s="0" t="n">
        <v>9.368</v>
      </c>
      <c r="K802" s="2" t="n">
        <v>0</v>
      </c>
      <c r="L802" s="2" t="n">
        <v>1</v>
      </c>
      <c r="M802" s="2" t="n">
        <v>9900</v>
      </c>
      <c r="N802" s="2" t="n">
        <v>1339385643</v>
      </c>
      <c r="O802" s="3" t="n">
        <v>12.6</v>
      </c>
      <c r="P802" s="3" t="n">
        <v>12.417</v>
      </c>
      <c r="Q802" s="3" t="n">
        <v>12.362</v>
      </c>
      <c r="R802" s="12" t="n">
        <v>-0.222</v>
      </c>
      <c r="S802" s="12" t="n">
        <v>-0.0130000000000017</v>
      </c>
      <c r="T802" s="4" t="s">
        <v>1730</v>
      </c>
      <c r="U802" s="4" t="s">
        <v>1731</v>
      </c>
    </row>
    <row r="803" customFormat="false" ht="12.75" hidden="false" customHeight="false" outlineLevel="0" collapsed="false">
      <c r="A803" s="2" t="n">
        <v>801</v>
      </c>
      <c r="B803" s="0" t="s">
        <v>1732</v>
      </c>
      <c r="C803" s="1" t="n">
        <v>262.9061279</v>
      </c>
      <c r="D803" s="1" t="n">
        <v>19.3996506</v>
      </c>
      <c r="E803" s="1" t="n">
        <v>42.4617608</v>
      </c>
      <c r="F803" s="1" t="n">
        <v>25.9717637</v>
      </c>
      <c r="G803" s="0" t="n">
        <v>11.682</v>
      </c>
      <c r="H803" s="0" t="n">
        <v>11.72</v>
      </c>
      <c r="I803" s="0" t="n">
        <v>11.643</v>
      </c>
      <c r="J803" s="0" t="n">
        <v>9.177</v>
      </c>
      <c r="K803" s="2" t="n">
        <v>0</v>
      </c>
      <c r="L803" s="2" t="n">
        <v>1</v>
      </c>
      <c r="M803" s="2" t="n">
        <v>9900</v>
      </c>
      <c r="N803" s="2" t="n">
        <v>988220404</v>
      </c>
      <c r="O803" s="3" t="n">
        <v>11.977</v>
      </c>
      <c r="P803" s="3" t="n">
        <v>11.663</v>
      </c>
      <c r="Q803" s="3" t="n">
        <v>11.636</v>
      </c>
      <c r="R803" s="12" t="n">
        <v>0.077</v>
      </c>
      <c r="S803" s="12" t="n">
        <v>-0.0380000000000003</v>
      </c>
      <c r="T803" s="4" t="s">
        <v>1733</v>
      </c>
      <c r="U803" s="4" t="s">
        <v>97</v>
      </c>
    </row>
    <row r="804" customFormat="false" ht="12.75" hidden="false" customHeight="false" outlineLevel="0" collapsed="false">
      <c r="A804" s="2" t="n">
        <v>802</v>
      </c>
      <c r="B804" s="0" t="s">
        <v>1734</v>
      </c>
      <c r="C804" s="1" t="n">
        <v>262.9886169</v>
      </c>
      <c r="D804" s="1" t="n">
        <v>57.1784477</v>
      </c>
      <c r="E804" s="1" t="n">
        <v>85.4144627</v>
      </c>
      <c r="F804" s="1" t="n">
        <v>33.1723883</v>
      </c>
      <c r="G804" s="0" t="n">
        <v>8.434</v>
      </c>
      <c r="H804" s="0" t="n">
        <v>8.435</v>
      </c>
      <c r="I804" s="0" t="n">
        <v>8.385</v>
      </c>
      <c r="J804" s="0" t="n">
        <v>8.352</v>
      </c>
      <c r="K804" s="2" t="n">
        <v>0</v>
      </c>
      <c r="L804" s="2" t="n">
        <v>1</v>
      </c>
      <c r="M804" s="2" t="n">
        <v>9900</v>
      </c>
      <c r="N804" s="2" t="n">
        <v>677951515</v>
      </c>
      <c r="O804" s="3" t="n">
        <v>8.607</v>
      </c>
      <c r="P804" s="3" t="n">
        <v>8.454</v>
      </c>
      <c r="Q804" s="3" t="n">
        <v>8.416</v>
      </c>
      <c r="R804" s="12" t="n">
        <v>0.0500000000000007</v>
      </c>
      <c r="S804" s="12" t="n">
        <v>-0.00100000000000122</v>
      </c>
      <c r="T804" s="4" t="s">
        <v>1735</v>
      </c>
      <c r="U804" s="4" t="s">
        <v>58</v>
      </c>
    </row>
    <row r="805" customFormat="false" ht="12.75" hidden="false" customHeight="false" outlineLevel="0" collapsed="false">
      <c r="A805" s="2" t="n">
        <v>803</v>
      </c>
      <c r="B805" s="0" t="s">
        <v>1736</v>
      </c>
      <c r="C805" s="1" t="n">
        <v>263.3201294</v>
      </c>
      <c r="D805" s="1" t="n">
        <v>70.707283</v>
      </c>
      <c r="E805" s="1" t="n">
        <v>101.4113412</v>
      </c>
      <c r="F805" s="1" t="n">
        <v>31.9192655</v>
      </c>
      <c r="G805" s="0" t="n">
        <v>11.257</v>
      </c>
      <c r="H805" s="0" t="n">
        <v>11.286</v>
      </c>
      <c r="I805" s="0" t="n">
        <v>11.124</v>
      </c>
      <c r="J805" s="0" t="n">
        <v>9.44</v>
      </c>
      <c r="K805" s="2" t="n">
        <v>0</v>
      </c>
      <c r="L805" s="2" t="n">
        <v>1</v>
      </c>
      <c r="M805" s="2" t="n">
        <v>900</v>
      </c>
      <c r="N805" s="2" t="n">
        <v>664234813</v>
      </c>
      <c r="O805" s="3" t="n">
        <v>11.528</v>
      </c>
      <c r="P805" s="3" t="n">
        <v>11.292</v>
      </c>
      <c r="Q805" s="3" t="n">
        <v>11.241</v>
      </c>
      <c r="R805" s="12" t="n">
        <v>0.161999999999999</v>
      </c>
      <c r="S805" s="12" t="n">
        <v>-0.0289999999999999</v>
      </c>
      <c r="T805" s="4" t="s">
        <v>1737</v>
      </c>
      <c r="U805" s="4" t="s">
        <v>39</v>
      </c>
    </row>
    <row r="806" customFormat="false" ht="12.75" hidden="false" customHeight="false" outlineLevel="0" collapsed="false">
      <c r="A806" s="2" t="n">
        <v>804</v>
      </c>
      <c r="B806" s="0" t="s">
        <v>1738</v>
      </c>
      <c r="C806" s="1" t="n">
        <v>263.5626831</v>
      </c>
      <c r="D806" s="1" t="n">
        <v>-5.4317083</v>
      </c>
      <c r="E806" s="1" t="n">
        <v>18.9324301</v>
      </c>
      <c r="F806" s="1" t="n">
        <v>14.4552927</v>
      </c>
      <c r="G806" s="0" t="n">
        <v>3.423</v>
      </c>
      <c r="H806" s="0" t="n">
        <v>2.89</v>
      </c>
      <c r="I806" s="0" t="n">
        <v>3.1</v>
      </c>
      <c r="J806" s="0" t="n">
        <v>2.991</v>
      </c>
      <c r="K806" s="2" t="n">
        <v>0</v>
      </c>
      <c r="L806" s="2" t="n">
        <v>1</v>
      </c>
      <c r="M806" s="2" t="n">
        <v>1009</v>
      </c>
      <c r="N806" s="2" t="n">
        <v>373452347</v>
      </c>
      <c r="O806" s="3" t="n">
        <v>5.246</v>
      </c>
      <c r="P806" s="3" t="n">
        <v>4.197</v>
      </c>
      <c r="Q806" s="3" t="n">
        <v>3.828</v>
      </c>
      <c r="R806" s="12" t="n">
        <v>-0.21</v>
      </c>
      <c r="S806" s="12" t="n">
        <v>0.533</v>
      </c>
      <c r="T806" s="4" t="s">
        <v>1739</v>
      </c>
      <c r="U806" s="4" t="s">
        <v>1486</v>
      </c>
    </row>
    <row r="807" customFormat="false" ht="12.75" hidden="false" customHeight="false" outlineLevel="0" collapsed="false">
      <c r="A807" s="2" t="n">
        <v>805</v>
      </c>
      <c r="B807" s="0" t="s">
        <v>1740</v>
      </c>
      <c r="C807" s="1" t="n">
        <v>263.634491</v>
      </c>
      <c r="D807" s="1" t="n">
        <v>-11.2413702</v>
      </c>
      <c r="E807" s="1" t="n">
        <v>13.8282918</v>
      </c>
      <c r="F807" s="1" t="n">
        <v>11.4517264</v>
      </c>
      <c r="G807" s="0" t="n">
        <v>11.799</v>
      </c>
      <c r="H807" s="0" t="n">
        <v>11.737</v>
      </c>
      <c r="I807" s="0" t="n">
        <v>12.185</v>
      </c>
      <c r="J807" s="0" t="n">
        <v>9.06</v>
      </c>
      <c r="K807" s="2" t="n">
        <v>0</v>
      </c>
      <c r="L807" s="2" t="n">
        <v>1</v>
      </c>
      <c r="M807" s="2" t="n">
        <v>9900</v>
      </c>
      <c r="N807" s="2" t="n">
        <v>401427860</v>
      </c>
      <c r="O807" s="3" t="n">
        <v>12.313</v>
      </c>
      <c r="P807" s="3" t="n">
        <v>12.028</v>
      </c>
      <c r="Q807" s="3" t="n">
        <v>11.84</v>
      </c>
      <c r="R807" s="12" t="n">
        <v>-0.448</v>
      </c>
      <c r="S807" s="12" t="n">
        <v>0.0619999999999994</v>
      </c>
      <c r="T807" s="4" t="s">
        <v>1741</v>
      </c>
      <c r="U807" s="4" t="n">
        <v>0</v>
      </c>
    </row>
    <row r="808" customFormat="false" ht="12.75" hidden="false" customHeight="false" outlineLevel="0" collapsed="false">
      <c r="A808" s="2" t="n">
        <v>806</v>
      </c>
      <c r="B808" s="0" t="s">
        <v>1742</v>
      </c>
      <c r="C808" s="1" t="n">
        <v>264.1554871</v>
      </c>
      <c r="D808" s="1" t="n">
        <v>17.07514</v>
      </c>
      <c r="E808" s="1" t="n">
        <v>40.577452</v>
      </c>
      <c r="F808" s="1" t="n">
        <v>23.9983247</v>
      </c>
      <c r="G808" s="0" t="n">
        <v>5.456</v>
      </c>
      <c r="H808" s="0" t="n">
        <v>4.752</v>
      </c>
      <c r="I808" s="0" t="n">
        <v>4.132</v>
      </c>
      <c r="J808" s="0" t="n">
        <v>3.531</v>
      </c>
      <c r="K808" s="2" t="n">
        <v>0</v>
      </c>
      <c r="L808" s="2" t="n">
        <v>1</v>
      </c>
      <c r="M808" s="2" t="n">
        <v>91</v>
      </c>
      <c r="N808" s="2" t="n">
        <v>227858478</v>
      </c>
      <c r="O808" s="3" t="n">
        <v>6.143</v>
      </c>
      <c r="P808" s="3" t="n">
        <v>5.302</v>
      </c>
      <c r="Q808" s="3" t="n">
        <v>4.905</v>
      </c>
      <c r="R808" s="12" t="n">
        <v>0.62</v>
      </c>
      <c r="S808" s="12" t="n">
        <v>0.704000000000001</v>
      </c>
      <c r="T808" s="4" t="s">
        <v>1743</v>
      </c>
      <c r="U808" s="4" t="s">
        <v>1744</v>
      </c>
    </row>
    <row r="809" customFormat="false" ht="12.75" hidden="false" customHeight="false" outlineLevel="0" collapsed="false">
      <c r="A809" s="2" t="n">
        <v>807</v>
      </c>
      <c r="B809" s="0" t="s">
        <v>1745</v>
      </c>
      <c r="C809" s="1" t="n">
        <v>264.5227356</v>
      </c>
      <c r="D809" s="1" t="n">
        <v>-56.8216095</v>
      </c>
      <c r="E809" s="1" t="n">
        <v>335.1786447</v>
      </c>
      <c r="F809" s="1" t="n">
        <v>-13.2040094</v>
      </c>
      <c r="G809" s="0" t="n">
        <v>6.532</v>
      </c>
      <c r="H809" s="0" t="n">
        <v>6.435</v>
      </c>
      <c r="I809" s="0" t="n">
        <v>6.425</v>
      </c>
      <c r="J809" s="0" t="n">
        <v>6.423</v>
      </c>
      <c r="K809" s="2" t="n">
        <v>0</v>
      </c>
      <c r="L809" s="2" t="n">
        <v>1</v>
      </c>
      <c r="M809" s="2" t="n">
        <v>9994</v>
      </c>
      <c r="N809" s="2" t="n">
        <v>527948507</v>
      </c>
      <c r="O809" s="3" t="n">
        <v>6.989</v>
      </c>
      <c r="P809" s="3" t="n">
        <v>6.84</v>
      </c>
      <c r="Q809" s="3" t="n">
        <v>6.819</v>
      </c>
      <c r="R809" s="12" t="n">
        <v>0.00999999999999979</v>
      </c>
      <c r="S809" s="12" t="n">
        <v>0.0970000000000004</v>
      </c>
      <c r="T809" s="4" t="s">
        <v>1746</v>
      </c>
      <c r="U809" s="4" t="s">
        <v>58</v>
      </c>
    </row>
    <row r="810" customFormat="false" ht="12.75" hidden="false" customHeight="false" outlineLevel="0" collapsed="false">
      <c r="A810" s="2" t="n">
        <v>808</v>
      </c>
      <c r="B810" s="0" t="s">
        <v>1747</v>
      </c>
      <c r="C810" s="1" t="n">
        <v>264.6658936</v>
      </c>
      <c r="D810" s="1" t="n">
        <v>21.3130608</v>
      </c>
      <c r="E810" s="1" t="n">
        <v>45.1004945</v>
      </c>
      <c r="F810" s="1" t="n">
        <v>25.1259699</v>
      </c>
      <c r="G810" s="0" t="n">
        <v>10.102</v>
      </c>
      <c r="H810" s="0" t="n">
        <v>10.121</v>
      </c>
      <c r="I810" s="0" t="n">
        <v>10.082</v>
      </c>
      <c r="J810" s="0" t="n">
        <v>9.035</v>
      </c>
      <c r="K810" s="2" t="n">
        <v>0</v>
      </c>
      <c r="L810" s="2" t="n">
        <v>1</v>
      </c>
      <c r="M810" s="2" t="n">
        <v>9940</v>
      </c>
      <c r="N810" s="2" t="n">
        <v>680534686</v>
      </c>
      <c r="O810" s="3" t="n">
        <v>10.868</v>
      </c>
      <c r="P810" s="3" t="n">
        <v>10.471</v>
      </c>
      <c r="Q810" s="3" t="n">
        <v>10.377</v>
      </c>
      <c r="R810" s="12" t="n">
        <v>0.0389999999999997</v>
      </c>
      <c r="S810" s="12" t="n">
        <v>-0.0190000000000001</v>
      </c>
      <c r="T810" s="4" t="s">
        <v>1748</v>
      </c>
      <c r="U810" s="4" t="s">
        <v>83</v>
      </c>
    </row>
    <row r="811" customFormat="false" ht="12.75" hidden="false" customHeight="false" outlineLevel="0" collapsed="false">
      <c r="A811" s="2" t="n">
        <v>809</v>
      </c>
      <c r="B811" s="0" t="s">
        <v>1749</v>
      </c>
      <c r="C811" s="1" t="n">
        <v>264.8555298</v>
      </c>
      <c r="D811" s="1" t="n">
        <v>36.783123</v>
      </c>
      <c r="E811" s="1" t="n">
        <v>61.8065158</v>
      </c>
      <c r="F811" s="1" t="n">
        <v>29.5611586</v>
      </c>
      <c r="G811" s="0" t="n">
        <v>10.392</v>
      </c>
      <c r="H811" s="0" t="n">
        <v>10.409</v>
      </c>
      <c r="I811" s="0" t="n">
        <v>10.236</v>
      </c>
      <c r="J811" s="0" t="n">
        <v>9.315</v>
      </c>
      <c r="K811" s="2" t="n">
        <v>0</v>
      </c>
      <c r="L811" s="2" t="n">
        <v>1</v>
      </c>
      <c r="M811" s="2" t="n">
        <v>9900</v>
      </c>
      <c r="N811" s="2" t="n">
        <v>613713811</v>
      </c>
      <c r="O811" s="3" t="n">
        <v>10.901</v>
      </c>
      <c r="P811" s="3" t="n">
        <v>10.416</v>
      </c>
      <c r="Q811" s="3" t="n">
        <v>10.282</v>
      </c>
      <c r="R811" s="12" t="n">
        <v>0.173</v>
      </c>
      <c r="S811" s="12" t="n">
        <v>-0.0170000000000012</v>
      </c>
      <c r="T811" s="4" t="s">
        <v>1750</v>
      </c>
      <c r="U811" s="4" t="s">
        <v>58</v>
      </c>
    </row>
    <row r="812" customFormat="false" ht="12.75" hidden="false" customHeight="false" outlineLevel="0" collapsed="false">
      <c r="A812" s="2" t="n">
        <v>810</v>
      </c>
      <c r="B812" s="0" t="s">
        <v>1751</v>
      </c>
      <c r="C812" s="1" t="n">
        <v>264.9034119</v>
      </c>
      <c r="D812" s="1" t="n">
        <v>32.9464073</v>
      </c>
      <c r="E812" s="1" t="n">
        <v>57.5653169</v>
      </c>
      <c r="F812" s="1" t="n">
        <v>28.5703679</v>
      </c>
      <c r="G812" s="0" t="n">
        <v>8.689</v>
      </c>
      <c r="H812" s="0" t="n">
        <v>8.726</v>
      </c>
      <c r="I812" s="0" t="n">
        <v>8.656</v>
      </c>
      <c r="J812" s="0" t="n">
        <v>8.469</v>
      </c>
      <c r="K812" s="2" t="s">
        <v>41</v>
      </c>
      <c r="L812" s="2" t="n">
        <v>1</v>
      </c>
      <c r="M812" s="2" t="n">
        <v>90</v>
      </c>
      <c r="N812" s="2" t="n">
        <v>212508360</v>
      </c>
      <c r="O812" s="3" t="n">
        <v>9.181</v>
      </c>
      <c r="P812" s="3" t="n">
        <v>9.008</v>
      </c>
      <c r="Q812" s="3" t="n">
        <v>8.909</v>
      </c>
      <c r="R812" s="12" t="n">
        <v>0.0700000000000003</v>
      </c>
      <c r="S812" s="12" t="n">
        <v>-0.0370000000000008</v>
      </c>
      <c r="T812" s="4" t="s">
        <v>1752</v>
      </c>
      <c r="U812" s="4" t="s">
        <v>121</v>
      </c>
    </row>
    <row r="813" customFormat="false" ht="12.75" hidden="false" customHeight="false" outlineLevel="0" collapsed="false">
      <c r="A813" s="2" t="n">
        <v>811</v>
      </c>
      <c r="B813" s="0" t="s">
        <v>1753</v>
      </c>
      <c r="C813" s="1" t="n">
        <v>264.9252319</v>
      </c>
      <c r="D813" s="1" t="n">
        <v>-52.6341705</v>
      </c>
      <c r="E813" s="1" t="n">
        <v>339.0069074</v>
      </c>
      <c r="F813" s="1" t="n">
        <v>-11.3079602</v>
      </c>
      <c r="G813" s="0" t="n">
        <v>9.884</v>
      </c>
      <c r="H813" s="0" t="n">
        <v>9.896</v>
      </c>
      <c r="I813" s="0" t="n">
        <v>9.894</v>
      </c>
      <c r="J813" s="0" t="n">
        <v>9.069</v>
      </c>
      <c r="K813" s="2" t="n">
        <v>0</v>
      </c>
      <c r="L813" s="2" t="n">
        <v>1</v>
      </c>
      <c r="M813" s="2" t="n">
        <v>9600</v>
      </c>
      <c r="N813" s="2" t="n">
        <v>540156718</v>
      </c>
      <c r="O813" s="3" t="n">
        <v>10.144</v>
      </c>
      <c r="P813" s="3" t="n">
        <v>9.911</v>
      </c>
      <c r="Q813" s="3" t="n">
        <v>9.904</v>
      </c>
      <c r="R813" s="12" t="n">
        <v>0.00200000000000067</v>
      </c>
      <c r="S813" s="12" t="n">
        <v>-0.0120000000000005</v>
      </c>
      <c r="T813" s="4" t="s">
        <v>1754</v>
      </c>
      <c r="U813" s="4" t="s">
        <v>28</v>
      </c>
    </row>
    <row r="814" customFormat="false" ht="12.75" hidden="false" customHeight="false" outlineLevel="0" collapsed="false">
      <c r="A814" s="2" t="n">
        <v>812</v>
      </c>
      <c r="B814" s="0" t="s">
        <v>1755</v>
      </c>
      <c r="C814" s="1" t="n">
        <v>264.9375305</v>
      </c>
      <c r="D814" s="1" t="n">
        <v>17.9785194</v>
      </c>
      <c r="E814" s="1" t="n">
        <v>41.8020436</v>
      </c>
      <c r="F814" s="1" t="n">
        <v>23.6557949</v>
      </c>
      <c r="G814" s="0" t="n">
        <v>11.593</v>
      </c>
      <c r="H814" s="0" t="n">
        <v>11.595</v>
      </c>
      <c r="I814" s="0" t="n">
        <v>11.196</v>
      </c>
      <c r="J814" s="0" t="n">
        <v>8.883</v>
      </c>
      <c r="K814" s="2" t="n">
        <v>0</v>
      </c>
      <c r="L814" s="2" t="n">
        <v>1</v>
      </c>
      <c r="M814" s="2" t="n">
        <v>9900</v>
      </c>
      <c r="N814" s="2" t="n">
        <v>1244144058</v>
      </c>
      <c r="O814" s="3" t="n">
        <v>12.023</v>
      </c>
      <c r="P814" s="3" t="n">
        <v>11.663</v>
      </c>
      <c r="Q814" s="3" t="n">
        <v>11.547</v>
      </c>
      <c r="R814" s="12" t="n">
        <v>0.399000000000001</v>
      </c>
      <c r="S814" s="12" t="n">
        <v>-0.00200000000000067</v>
      </c>
      <c r="T814" s="4" t="s">
        <v>1756</v>
      </c>
      <c r="U814" s="4" t="s">
        <v>116</v>
      </c>
    </row>
    <row r="815" customFormat="false" ht="12.75" hidden="false" customHeight="false" outlineLevel="0" collapsed="false">
      <c r="A815" s="2" t="n">
        <v>813</v>
      </c>
      <c r="B815" s="0" t="s">
        <v>1757</v>
      </c>
      <c r="C815" s="1" t="n">
        <v>264.9564209</v>
      </c>
      <c r="D815" s="1" t="n">
        <v>-57.5274277</v>
      </c>
      <c r="E815" s="1" t="n">
        <v>334.6665861</v>
      </c>
      <c r="F815" s="1" t="n">
        <v>-13.7567196</v>
      </c>
      <c r="G815" s="0" t="n">
        <v>12.603</v>
      </c>
      <c r="H815" s="0" t="n">
        <v>12.605</v>
      </c>
      <c r="I815" s="0" t="n">
        <v>12.057</v>
      </c>
      <c r="J815" s="0" t="n">
        <v>8.5</v>
      </c>
      <c r="K815" s="2" t="n">
        <v>0</v>
      </c>
      <c r="L815" s="2" t="n">
        <v>1</v>
      </c>
      <c r="M815" s="2" t="n">
        <v>900</v>
      </c>
      <c r="N815" s="2" t="n">
        <v>528016226</v>
      </c>
      <c r="O815" s="3" t="n">
        <v>13.121</v>
      </c>
      <c r="P815" s="3" t="n">
        <v>12.847</v>
      </c>
      <c r="Q815" s="3" t="n">
        <v>12.733</v>
      </c>
      <c r="R815" s="12" t="n">
        <v>0.548</v>
      </c>
      <c r="S815" s="12" t="n">
        <v>-0.00200000000000067</v>
      </c>
      <c r="T815" s="4" t="s">
        <v>1758</v>
      </c>
      <c r="U815" s="4" t="s">
        <v>64</v>
      </c>
    </row>
    <row r="816" customFormat="false" ht="12.75" hidden="false" customHeight="false" outlineLevel="0" collapsed="false">
      <c r="A816" s="2" t="n">
        <v>814</v>
      </c>
      <c r="B816" s="0" t="s">
        <v>1759</v>
      </c>
      <c r="C816" s="1" t="n">
        <v>265.0600586</v>
      </c>
      <c r="D816" s="1" t="n">
        <v>-53.842308</v>
      </c>
      <c r="E816" s="1" t="n">
        <v>337.9814003</v>
      </c>
      <c r="F816" s="1" t="n">
        <v>-11.9842066</v>
      </c>
      <c r="G816" s="0" t="n">
        <v>10.057</v>
      </c>
      <c r="H816" s="0" t="n">
        <v>10.069</v>
      </c>
      <c r="I816" s="0" t="n">
        <v>9.988</v>
      </c>
      <c r="J816" s="0" t="n">
        <v>9.184</v>
      </c>
      <c r="K816" s="2" t="n">
        <v>0</v>
      </c>
      <c r="L816" s="2" t="n">
        <v>1</v>
      </c>
      <c r="M816" s="2" t="n">
        <v>6900</v>
      </c>
      <c r="N816" s="2" t="n">
        <v>540166746</v>
      </c>
      <c r="O816" s="3" t="n">
        <v>10.437</v>
      </c>
      <c r="P816" s="3" t="n">
        <v>10.101</v>
      </c>
      <c r="Q816" s="3" t="n">
        <v>10.075</v>
      </c>
      <c r="R816" s="12" t="n">
        <v>0.0810000000000013</v>
      </c>
      <c r="S816" s="12" t="n">
        <v>-0.0120000000000005</v>
      </c>
      <c r="T816" s="4" t="s">
        <v>1760</v>
      </c>
      <c r="U816" s="4" t="s">
        <v>28</v>
      </c>
    </row>
    <row r="817" customFormat="false" ht="12.75" hidden="false" customHeight="false" outlineLevel="0" collapsed="false">
      <c r="A817" s="2" t="n">
        <v>815</v>
      </c>
      <c r="B817" s="0" t="s">
        <v>1761</v>
      </c>
      <c r="C817" s="1" t="n">
        <v>265.2674561</v>
      </c>
      <c r="D817" s="1" t="n">
        <v>7.7845354</v>
      </c>
      <c r="E817" s="1" t="n">
        <v>31.9614256</v>
      </c>
      <c r="F817" s="1" t="n">
        <v>19.1639305</v>
      </c>
      <c r="G817" s="0" t="n">
        <v>9.973</v>
      </c>
      <c r="H817" s="0" t="n">
        <v>9.999</v>
      </c>
      <c r="I817" s="0" t="n">
        <v>9.912</v>
      </c>
      <c r="J817" s="0" t="n">
        <v>8.63</v>
      </c>
      <c r="K817" s="2" t="n">
        <v>0</v>
      </c>
      <c r="L817" s="2" t="n">
        <v>1</v>
      </c>
      <c r="M817" s="2" t="n">
        <v>8900</v>
      </c>
      <c r="N817" s="2" t="n">
        <v>1031221479</v>
      </c>
      <c r="O817" s="3" t="n">
        <v>10.16</v>
      </c>
      <c r="P817" s="3" t="n">
        <v>9.99</v>
      </c>
      <c r="Q817" s="3" t="n">
        <v>9.952</v>
      </c>
      <c r="R817" s="12" t="n">
        <v>0.0869999999999997</v>
      </c>
      <c r="S817" s="12" t="n">
        <v>-0.0259999999999998</v>
      </c>
      <c r="T817" s="4" t="s">
        <v>1762</v>
      </c>
      <c r="U817" s="4" t="s">
        <v>28</v>
      </c>
    </row>
    <row r="818" customFormat="false" ht="12.75" hidden="false" customHeight="false" outlineLevel="0" collapsed="false">
      <c r="A818" s="2" t="n">
        <v>816</v>
      </c>
      <c r="B818" s="0" t="s">
        <v>1763</v>
      </c>
      <c r="C818" s="1" t="n">
        <v>265.4324951</v>
      </c>
      <c r="D818" s="1" t="n">
        <v>34.2025146</v>
      </c>
      <c r="E818" s="1" t="n">
        <v>59.076465</v>
      </c>
      <c r="F818" s="1" t="n">
        <v>28.4742952</v>
      </c>
      <c r="G818" s="0" t="n">
        <v>10.699</v>
      </c>
      <c r="H818" s="0" t="n">
        <v>10.738</v>
      </c>
      <c r="I818" s="0" t="n">
        <v>10.671</v>
      </c>
      <c r="J818" s="0" t="n">
        <v>9.085</v>
      </c>
      <c r="K818" s="2" t="n">
        <v>0</v>
      </c>
      <c r="L818" s="2" t="n">
        <v>1</v>
      </c>
      <c r="M818" s="2" t="n">
        <v>900</v>
      </c>
      <c r="N818" s="2" t="n">
        <v>212549317</v>
      </c>
      <c r="O818" s="3" t="n">
        <v>11.332</v>
      </c>
      <c r="P818" s="3" t="n">
        <v>10.927</v>
      </c>
      <c r="Q818" s="3" t="n">
        <v>10.808</v>
      </c>
      <c r="R818" s="12" t="n">
        <v>0.0670000000000002</v>
      </c>
      <c r="S818" s="12" t="n">
        <v>-0.0389999999999997</v>
      </c>
      <c r="T818" s="4" t="s">
        <v>1764</v>
      </c>
      <c r="U818" s="4" t="s">
        <v>58</v>
      </c>
    </row>
    <row r="819" customFormat="false" ht="12.75" hidden="false" customHeight="false" outlineLevel="0" collapsed="false">
      <c r="A819" s="2" t="n">
        <v>817</v>
      </c>
      <c r="B819" s="0" t="s">
        <v>1765</v>
      </c>
      <c r="C819" s="1" t="n">
        <v>265.559845</v>
      </c>
      <c r="D819" s="1" t="n">
        <v>5.39961</v>
      </c>
      <c r="E819" s="1" t="n">
        <v>29.8459425</v>
      </c>
      <c r="F819" s="1" t="n">
        <v>17.841831</v>
      </c>
      <c r="G819" s="0" t="n">
        <v>13.077</v>
      </c>
      <c r="H819" s="0" t="n">
        <v>13.08</v>
      </c>
      <c r="I819" s="0" t="n">
        <v>12.361</v>
      </c>
      <c r="J819" s="0" t="n">
        <v>9.243</v>
      </c>
      <c r="K819" s="2" t="n">
        <v>0</v>
      </c>
      <c r="L819" s="2" t="n">
        <v>1</v>
      </c>
      <c r="M819" s="2" t="n">
        <v>9800</v>
      </c>
      <c r="N819" s="2" t="n">
        <v>1144702578</v>
      </c>
      <c r="O819" s="3" t="n">
        <v>13.38</v>
      </c>
      <c r="P819" s="3" t="n">
        <v>13.221</v>
      </c>
      <c r="Q819" s="3" t="n">
        <v>13.114</v>
      </c>
      <c r="R819" s="12" t="n">
        <v>0.718999999999999</v>
      </c>
      <c r="S819" s="12" t="n">
        <v>-0.00300000000000011</v>
      </c>
      <c r="T819" s="4" t="s">
        <v>1766</v>
      </c>
      <c r="U819" s="4" t="s">
        <v>135</v>
      </c>
    </row>
    <row r="820" customFormat="false" ht="12.75" hidden="false" customHeight="false" outlineLevel="0" collapsed="false">
      <c r="A820" s="2" t="n">
        <v>818</v>
      </c>
      <c r="B820" s="0" t="s">
        <v>1767</v>
      </c>
      <c r="C820" s="1" t="n">
        <v>265.5843506</v>
      </c>
      <c r="D820" s="1" t="n">
        <v>10.3344183</v>
      </c>
      <c r="E820" s="1" t="n">
        <v>34.5443925</v>
      </c>
      <c r="F820" s="1" t="n">
        <v>19.9869083</v>
      </c>
      <c r="G820" s="0" t="n">
        <v>10.86</v>
      </c>
      <c r="H820" s="0" t="n">
        <v>10.808</v>
      </c>
      <c r="I820" s="0" t="n">
        <v>10.637</v>
      </c>
      <c r="J820" s="0" t="n">
        <v>9.071</v>
      </c>
      <c r="K820" s="2" t="n">
        <v>0</v>
      </c>
      <c r="L820" s="2" t="n">
        <v>1</v>
      </c>
      <c r="M820" s="2" t="n">
        <v>9710</v>
      </c>
      <c r="N820" s="2" t="n">
        <v>1111749242</v>
      </c>
      <c r="O820" s="3" t="n">
        <v>11.4</v>
      </c>
      <c r="P820" s="3" t="n">
        <v>11.066</v>
      </c>
      <c r="Q820" s="3" t="n">
        <v>10.964</v>
      </c>
      <c r="R820" s="12" t="n">
        <v>0.170999999999999</v>
      </c>
      <c r="S820" s="12" t="n">
        <v>0.0519999999999996</v>
      </c>
      <c r="T820" s="4" t="s">
        <v>1768</v>
      </c>
      <c r="U820" s="4" t="s">
        <v>28</v>
      </c>
    </row>
    <row r="821" customFormat="false" ht="12.75" hidden="false" customHeight="false" outlineLevel="0" collapsed="false">
      <c r="A821" s="2" t="n">
        <v>819</v>
      </c>
      <c r="B821" s="0" t="s">
        <v>1769</v>
      </c>
      <c r="C821" s="1" t="n">
        <v>265.6759033</v>
      </c>
      <c r="D821" s="1" t="n">
        <v>-60.8596992</v>
      </c>
      <c r="E821" s="1" t="n">
        <v>331.8259303</v>
      </c>
      <c r="F821" s="1" t="n">
        <v>-15.678146</v>
      </c>
      <c r="G821" s="0" t="n">
        <v>13.21</v>
      </c>
      <c r="H821" s="0" t="n">
        <v>13.294</v>
      </c>
      <c r="I821" s="0" t="n">
        <v>12.94</v>
      </c>
      <c r="J821" s="0" t="n">
        <v>9.21</v>
      </c>
      <c r="K821" s="2" t="n">
        <v>0</v>
      </c>
      <c r="L821" s="2" t="n">
        <v>1</v>
      </c>
      <c r="M821" s="2" t="n">
        <v>9800</v>
      </c>
      <c r="N821" s="2" t="n">
        <v>1024129982</v>
      </c>
      <c r="O821" s="3" t="n">
        <v>13.605</v>
      </c>
      <c r="P821" s="3" t="n">
        <v>13.333</v>
      </c>
      <c r="Q821" s="3" t="n">
        <v>13.208</v>
      </c>
      <c r="R821" s="12" t="n">
        <v>0.354000000000001</v>
      </c>
      <c r="S821" s="12" t="n">
        <v>-0.0839999999999996</v>
      </c>
      <c r="T821" s="4" t="s">
        <v>1770</v>
      </c>
      <c r="U821" s="4" t="s">
        <v>64</v>
      </c>
    </row>
    <row r="822" customFormat="false" ht="12.75" hidden="false" customHeight="false" outlineLevel="0" collapsed="false">
      <c r="A822" s="2" t="n">
        <v>820</v>
      </c>
      <c r="B822" s="0" t="s">
        <v>1771</v>
      </c>
      <c r="C822" s="1" t="n">
        <v>265.8382874</v>
      </c>
      <c r="D822" s="1" t="n">
        <v>32.5450592</v>
      </c>
      <c r="E822" s="1" t="n">
        <v>57.3686985</v>
      </c>
      <c r="F822" s="1" t="n">
        <v>27.7047556</v>
      </c>
      <c r="G822" s="0" t="n">
        <v>12.497</v>
      </c>
      <c r="H822" s="0" t="n">
        <v>12.494</v>
      </c>
      <c r="I822" s="0" t="n">
        <v>11.934</v>
      </c>
      <c r="J822" s="0" t="n">
        <v>8.85</v>
      </c>
      <c r="K822" s="2" t="n">
        <v>0</v>
      </c>
      <c r="L822" s="2" t="n">
        <v>1</v>
      </c>
      <c r="M822" s="2" t="n">
        <v>9900</v>
      </c>
      <c r="N822" s="2" t="n">
        <v>212585608</v>
      </c>
      <c r="O822" s="3" t="n">
        <v>13.486</v>
      </c>
      <c r="P822" s="3" t="n">
        <v>13.208</v>
      </c>
      <c r="Q822" s="3" t="n">
        <v>13.081</v>
      </c>
      <c r="R822" s="12" t="n">
        <v>0.56</v>
      </c>
      <c r="S822" s="12" t="n">
        <v>0.00300000000000011</v>
      </c>
      <c r="T822" s="4" t="s">
        <v>1772</v>
      </c>
      <c r="U822" s="4" t="s">
        <v>58</v>
      </c>
    </row>
    <row r="823" customFormat="false" ht="12.75" hidden="false" customHeight="false" outlineLevel="0" collapsed="false">
      <c r="A823" s="2" t="n">
        <v>821</v>
      </c>
      <c r="B823" s="0" t="s">
        <v>1773</v>
      </c>
      <c r="C823" s="1" t="n">
        <v>265.8886414</v>
      </c>
      <c r="D823" s="1" t="n">
        <v>3.5933387</v>
      </c>
      <c r="E823" s="1" t="n">
        <v>28.3169278</v>
      </c>
      <c r="F823" s="1" t="n">
        <v>16.7288788</v>
      </c>
      <c r="G823" s="0" t="n">
        <v>9.68</v>
      </c>
      <c r="H823" s="0" t="n">
        <v>9.706</v>
      </c>
      <c r="I823" s="0" t="n">
        <v>9.664</v>
      </c>
      <c r="J823" s="0" t="n">
        <v>8.652</v>
      </c>
      <c r="K823" s="2" t="n">
        <v>0</v>
      </c>
      <c r="L823" s="2" t="n">
        <v>1</v>
      </c>
      <c r="M823" s="2" t="n">
        <v>9910</v>
      </c>
      <c r="N823" s="2" t="n">
        <v>1145006956</v>
      </c>
      <c r="O823" s="3" t="n">
        <v>10.466</v>
      </c>
      <c r="P823" s="3" t="n">
        <v>10.008</v>
      </c>
      <c r="Q823" s="3" t="n">
        <v>9.943</v>
      </c>
      <c r="R823" s="12" t="n">
        <v>0.0419999999999998</v>
      </c>
      <c r="S823" s="12" t="n">
        <v>-0.0259999999999998</v>
      </c>
      <c r="T823" s="4" t="s">
        <v>1774</v>
      </c>
      <c r="U823" s="4" t="s">
        <v>1364</v>
      </c>
    </row>
    <row r="824" customFormat="false" ht="12.75" hidden="false" customHeight="false" outlineLevel="0" collapsed="false">
      <c r="A824" s="2" t="n">
        <v>822</v>
      </c>
      <c r="B824" s="0" t="s">
        <v>1775</v>
      </c>
      <c r="C824" s="1" t="n">
        <v>265.9696655</v>
      </c>
      <c r="D824" s="1" t="n">
        <v>70.9780807</v>
      </c>
      <c r="E824" s="1" t="n">
        <v>101.59069</v>
      </c>
      <c r="F824" s="1" t="n">
        <v>31.0216176</v>
      </c>
      <c r="G824" s="0" t="n">
        <v>12.423</v>
      </c>
      <c r="H824" s="0" t="n">
        <v>12.474</v>
      </c>
      <c r="I824" s="0" t="n">
        <v>12.45</v>
      </c>
      <c r="J824" s="0" t="n">
        <v>9.911</v>
      </c>
      <c r="K824" s="2" t="n">
        <v>0</v>
      </c>
      <c r="L824" s="2" t="n">
        <v>1</v>
      </c>
      <c r="M824" s="2" t="n">
        <v>900</v>
      </c>
      <c r="N824" s="2" t="n">
        <v>687902797</v>
      </c>
      <c r="O824" s="3" t="n">
        <v>13.262</v>
      </c>
      <c r="P824" s="3" t="n">
        <v>12.654</v>
      </c>
      <c r="Q824" s="3" t="n">
        <v>12.824</v>
      </c>
      <c r="R824" s="12" t="n">
        <v>0.0240000000000009</v>
      </c>
      <c r="S824" s="12" t="n">
        <v>-0.0510000000000002</v>
      </c>
      <c r="T824" s="4" t="s">
        <v>1776</v>
      </c>
      <c r="U824" s="4" t="s">
        <v>455</v>
      </c>
    </row>
    <row r="825" customFormat="false" ht="12.75" hidden="false" customHeight="false" outlineLevel="0" collapsed="false">
      <c r="A825" s="2" t="n">
        <v>823</v>
      </c>
      <c r="B825" s="0" t="s">
        <v>1777</v>
      </c>
      <c r="C825" s="1" t="n">
        <v>265.9725342</v>
      </c>
      <c r="D825" s="1" t="n">
        <v>31.530056</v>
      </c>
      <c r="E825" s="1" t="n">
        <v>56.3062837</v>
      </c>
      <c r="F825" s="1" t="n">
        <v>27.3107378</v>
      </c>
      <c r="G825" s="0" t="n">
        <v>10.75</v>
      </c>
      <c r="H825" s="0" t="n">
        <v>10.765</v>
      </c>
      <c r="I825" s="0" t="n">
        <v>10.806</v>
      </c>
      <c r="J825" s="0" t="n">
        <v>9.3</v>
      </c>
      <c r="K825" s="2" t="n">
        <v>0</v>
      </c>
      <c r="L825" s="2" t="n">
        <v>1</v>
      </c>
      <c r="M825" s="2" t="n">
        <v>9900</v>
      </c>
      <c r="N825" s="2" t="n">
        <v>212594831</v>
      </c>
      <c r="O825" s="3" t="n">
        <v>11.265</v>
      </c>
      <c r="P825" s="3" t="n">
        <v>11.077</v>
      </c>
      <c r="Q825" s="3" t="n">
        <v>11.02</v>
      </c>
      <c r="R825" s="12" t="n">
        <v>-0.0409999999999986</v>
      </c>
      <c r="S825" s="12" t="n">
        <v>-0.0150000000000006</v>
      </c>
      <c r="T825" s="4" t="s">
        <v>1778</v>
      </c>
      <c r="U825" s="4" t="s">
        <v>58</v>
      </c>
    </row>
    <row r="826" customFormat="false" ht="12.75" hidden="false" customHeight="false" outlineLevel="0" collapsed="false">
      <c r="A826" s="2" t="n">
        <v>824</v>
      </c>
      <c r="B826" s="0" t="s">
        <v>1779</v>
      </c>
      <c r="C826" s="1" t="n">
        <v>265.9883423</v>
      </c>
      <c r="D826" s="1" t="n">
        <v>34.300808</v>
      </c>
      <c r="E826" s="1" t="n">
        <v>59.3199715</v>
      </c>
      <c r="F826" s="1" t="n">
        <v>28.0562569</v>
      </c>
      <c r="G826" s="0" t="n">
        <v>9.546</v>
      </c>
      <c r="H826" s="0" t="n">
        <v>9.588</v>
      </c>
      <c r="I826" s="0" t="n">
        <v>9.455</v>
      </c>
      <c r="J826" s="0" t="n">
        <v>9.214</v>
      </c>
      <c r="K826" s="2" t="n">
        <v>0</v>
      </c>
      <c r="L826" s="2" t="n">
        <v>1</v>
      </c>
      <c r="M826" s="2" t="n">
        <v>9990</v>
      </c>
      <c r="N826" s="2" t="n">
        <v>212600416</v>
      </c>
      <c r="O826" s="3" t="n">
        <v>9.943</v>
      </c>
      <c r="P826" s="3" t="n">
        <v>9.581</v>
      </c>
      <c r="Q826" s="3" t="n">
        <v>9.506</v>
      </c>
      <c r="R826" s="12" t="n">
        <v>0.132999999999999</v>
      </c>
      <c r="S826" s="12" t="n">
        <v>-0.0419999999999998</v>
      </c>
      <c r="T826" s="4" t="s">
        <v>1780</v>
      </c>
      <c r="U826" s="4" t="s">
        <v>58</v>
      </c>
    </row>
    <row r="827" customFormat="false" ht="12.75" hidden="false" customHeight="false" outlineLevel="0" collapsed="false">
      <c r="A827" s="2" t="n">
        <v>825</v>
      </c>
      <c r="B827" s="0" t="s">
        <v>1781</v>
      </c>
      <c r="C827" s="1" t="n">
        <v>266.0183716</v>
      </c>
      <c r="D827" s="1" t="n">
        <v>3.7379928</v>
      </c>
      <c r="E827" s="1" t="n">
        <v>28.5130812</v>
      </c>
      <c r="F827" s="1" t="n">
        <v>16.6800053</v>
      </c>
      <c r="G827" s="0" t="n">
        <v>10.82</v>
      </c>
      <c r="H827" s="0" t="n">
        <v>10.851</v>
      </c>
      <c r="I827" s="0" t="n">
        <v>10.895</v>
      </c>
      <c r="J827" s="0" t="n">
        <v>9.068</v>
      </c>
      <c r="K827" s="2" t="n">
        <v>0</v>
      </c>
      <c r="L827" s="2" t="n">
        <v>1</v>
      </c>
      <c r="M827" s="2" t="n">
        <v>9900</v>
      </c>
      <c r="N827" s="2" t="n">
        <v>1140756215</v>
      </c>
      <c r="O827" s="3" t="n">
        <v>11.341</v>
      </c>
      <c r="P827" s="3" t="n">
        <v>10.937</v>
      </c>
      <c r="Q827" s="3" t="n">
        <v>10.818</v>
      </c>
      <c r="R827" s="12" t="n">
        <v>-0.0439999999999987</v>
      </c>
      <c r="S827" s="12" t="n">
        <v>-0.0310000000000006</v>
      </c>
      <c r="T827" s="4" t="s">
        <v>1782</v>
      </c>
      <c r="U827" s="4" t="s">
        <v>43</v>
      </c>
    </row>
    <row r="828" customFormat="false" ht="12.75" hidden="false" customHeight="false" outlineLevel="0" collapsed="false">
      <c r="A828" s="2" t="n">
        <v>826</v>
      </c>
      <c r="B828" s="0" t="s">
        <v>1783</v>
      </c>
      <c r="C828" s="1" t="n">
        <v>266.432251</v>
      </c>
      <c r="D828" s="1" t="n">
        <v>11.3324394</v>
      </c>
      <c r="E828" s="1" t="n">
        <v>35.8807357</v>
      </c>
      <c r="F828" s="1" t="n">
        <v>19.6565963</v>
      </c>
      <c r="G828" s="0" t="n">
        <v>11.805</v>
      </c>
      <c r="H828" s="0" t="n">
        <v>11.8</v>
      </c>
      <c r="I828" s="0" t="n">
        <v>11.666</v>
      </c>
      <c r="J828" s="0" t="n">
        <v>9.15</v>
      </c>
      <c r="K828" s="2" t="n">
        <v>0</v>
      </c>
      <c r="L828" s="2" t="n">
        <v>1</v>
      </c>
      <c r="M828" s="2" t="n">
        <v>5900</v>
      </c>
      <c r="N828" s="2" t="n">
        <v>1016322885</v>
      </c>
      <c r="O828" s="3" t="n">
        <v>12.232</v>
      </c>
      <c r="P828" s="3" t="n">
        <v>11.973</v>
      </c>
      <c r="Q828" s="3" t="n">
        <v>11.864</v>
      </c>
      <c r="R828" s="12" t="n">
        <v>0.134</v>
      </c>
      <c r="S828" s="12" t="n">
        <v>0.00499999999999901</v>
      </c>
      <c r="T828" s="4" t="s">
        <v>1784</v>
      </c>
      <c r="U828" s="4" t="s">
        <v>135</v>
      </c>
    </row>
    <row r="829" customFormat="false" ht="12.75" hidden="false" customHeight="false" outlineLevel="0" collapsed="false">
      <c r="A829" s="2" t="n">
        <v>827</v>
      </c>
      <c r="B829" s="0" t="s">
        <v>1785</v>
      </c>
      <c r="C829" s="1" t="n">
        <v>266.4807739</v>
      </c>
      <c r="D829" s="1" t="n">
        <v>52.6345673</v>
      </c>
      <c r="E829" s="1" t="n">
        <v>80.1554151</v>
      </c>
      <c r="F829" s="1" t="n">
        <v>30.9785565</v>
      </c>
      <c r="G829" s="0" t="n">
        <v>10.739</v>
      </c>
      <c r="H829" s="0" t="n">
        <v>10.753</v>
      </c>
      <c r="I829" s="0" t="n">
        <v>10.71</v>
      </c>
      <c r="J829" s="0" t="n">
        <v>9.156</v>
      </c>
      <c r="K829" s="2" t="n">
        <v>0</v>
      </c>
      <c r="L829" s="2" t="n">
        <v>1</v>
      </c>
      <c r="M829" s="2" t="n">
        <v>9900</v>
      </c>
      <c r="N829" s="2" t="n">
        <v>1051872405</v>
      </c>
      <c r="O829" s="3" t="n">
        <v>11.267</v>
      </c>
      <c r="P829" s="3" t="n">
        <v>11.049</v>
      </c>
      <c r="Q829" s="3" t="n">
        <v>11.01</v>
      </c>
      <c r="R829" s="12" t="n">
        <v>0.0429999999999993</v>
      </c>
      <c r="S829" s="12" t="n">
        <v>-0.0139999999999993</v>
      </c>
      <c r="T829" s="4" t="s">
        <v>1786</v>
      </c>
      <c r="U829" s="4" t="s">
        <v>39</v>
      </c>
    </row>
    <row r="830" customFormat="false" ht="12.75" hidden="false" customHeight="false" outlineLevel="0" collapsed="false">
      <c r="A830" s="2" t="n">
        <v>828</v>
      </c>
      <c r="B830" s="0" t="s">
        <v>1787</v>
      </c>
      <c r="C830" s="1" t="n">
        <v>266.7726135</v>
      </c>
      <c r="D830" s="1" t="n">
        <v>20.9685936</v>
      </c>
      <c r="E830" s="1" t="n">
        <v>45.5290505</v>
      </c>
      <c r="F830" s="1" t="n">
        <v>23.1697912</v>
      </c>
      <c r="G830" s="0" t="n">
        <v>10.398</v>
      </c>
      <c r="H830" s="0" t="n">
        <v>10.427</v>
      </c>
      <c r="I830" s="0" t="n">
        <v>10.256</v>
      </c>
      <c r="J830" s="0" t="n">
        <v>9.059</v>
      </c>
      <c r="K830" s="2" t="n">
        <v>0</v>
      </c>
      <c r="L830" s="2" t="n">
        <v>1</v>
      </c>
      <c r="M830" s="2" t="n">
        <v>9930</v>
      </c>
      <c r="N830" s="2" t="n">
        <v>746047954</v>
      </c>
      <c r="O830" s="3" t="n">
        <v>10.884</v>
      </c>
      <c r="P830" s="3" t="n">
        <v>10.658</v>
      </c>
      <c r="Q830" s="3" t="n">
        <v>10.598</v>
      </c>
      <c r="R830" s="12" t="n">
        <v>0.170999999999999</v>
      </c>
      <c r="S830" s="12" t="n">
        <v>-0.0289999999999999</v>
      </c>
      <c r="T830" s="4" t="s">
        <v>1788</v>
      </c>
      <c r="U830" s="4" t="s">
        <v>51</v>
      </c>
    </row>
    <row r="831" customFormat="false" ht="12.75" hidden="false" customHeight="false" outlineLevel="0" collapsed="false">
      <c r="A831" s="2" t="n">
        <v>829</v>
      </c>
      <c r="B831" s="0" t="s">
        <v>1789</v>
      </c>
      <c r="C831" s="1" t="n">
        <v>266.7927551</v>
      </c>
      <c r="D831" s="1" t="n">
        <v>-77.6221542</v>
      </c>
      <c r="E831" s="1" t="n">
        <v>315.8739813</v>
      </c>
      <c r="F831" s="1" t="n">
        <v>-23.1154167</v>
      </c>
      <c r="G831" s="0" t="n">
        <v>10.375</v>
      </c>
      <c r="H831" s="0" t="n">
        <v>10.341</v>
      </c>
      <c r="I831" s="0" t="n">
        <v>10.308</v>
      </c>
      <c r="J831" s="0" t="n">
        <v>9.186</v>
      </c>
      <c r="K831" s="2" t="n">
        <v>0</v>
      </c>
      <c r="L831" s="2" t="n">
        <v>1</v>
      </c>
      <c r="M831" s="2" t="n">
        <v>9910</v>
      </c>
      <c r="N831" s="2" t="n">
        <v>1000161927</v>
      </c>
      <c r="O831" s="3" t="n">
        <v>10.53</v>
      </c>
      <c r="P831" s="3" t="n">
        <v>10.345</v>
      </c>
      <c r="Q831" s="3" t="n">
        <v>10.322</v>
      </c>
      <c r="R831" s="12" t="n">
        <v>0.0329999999999995</v>
      </c>
      <c r="S831" s="12" t="n">
        <v>0.0340000000000007</v>
      </c>
      <c r="T831" s="4" t="s">
        <v>1790</v>
      </c>
      <c r="U831" s="4" t="s">
        <v>338</v>
      </c>
    </row>
    <row r="832" customFormat="false" ht="12.75" hidden="false" customHeight="false" outlineLevel="0" collapsed="false">
      <c r="A832" s="2" t="n">
        <v>830</v>
      </c>
      <c r="B832" s="0" t="s">
        <v>1791</v>
      </c>
      <c r="C832" s="1" t="n">
        <v>267.2640076</v>
      </c>
      <c r="D832" s="1" t="n">
        <v>5.1054363</v>
      </c>
      <c r="E832" s="1" t="n">
        <v>30.3712823</v>
      </c>
      <c r="F832" s="1" t="n">
        <v>16.1943968</v>
      </c>
      <c r="G832" s="0" t="n">
        <v>11.332</v>
      </c>
      <c r="H832" s="0" t="n">
        <v>11.334</v>
      </c>
      <c r="I832" s="0" t="n">
        <v>11.187</v>
      </c>
      <c r="J832" s="0" t="n">
        <v>8.637</v>
      </c>
      <c r="K832" s="2" t="n">
        <v>0</v>
      </c>
      <c r="L832" s="2" t="n">
        <v>1</v>
      </c>
      <c r="M832" s="2" t="n">
        <v>900</v>
      </c>
      <c r="N832" s="2" t="n">
        <v>1129791537</v>
      </c>
      <c r="O832" s="3" t="n">
        <v>12.601</v>
      </c>
      <c r="P832" s="3" t="n">
        <v>12.009</v>
      </c>
      <c r="Q832" s="3" t="n">
        <v>11.808</v>
      </c>
      <c r="R832" s="12" t="n">
        <v>0.147</v>
      </c>
      <c r="S832" s="12" t="n">
        <v>-0.00199999999999889</v>
      </c>
      <c r="T832" s="4" t="s">
        <v>1792</v>
      </c>
      <c r="U832" s="4" t="s">
        <v>58</v>
      </c>
    </row>
    <row r="833" customFormat="false" ht="12.75" hidden="false" customHeight="false" outlineLevel="0" collapsed="false">
      <c r="A833" s="2" t="n">
        <v>831</v>
      </c>
      <c r="B833" s="0" t="s">
        <v>1793</v>
      </c>
      <c r="C833" s="1" t="n">
        <v>267.6306458</v>
      </c>
      <c r="D833" s="1" t="n">
        <v>30.1447506</v>
      </c>
      <c r="E833" s="1" t="n">
        <v>55.2996307</v>
      </c>
      <c r="F833" s="1" t="n">
        <v>25.5406508</v>
      </c>
      <c r="G833" s="0" t="n">
        <v>11.242</v>
      </c>
      <c r="H833" s="0" t="n">
        <v>11.268</v>
      </c>
      <c r="I833" s="0" t="n">
        <v>10.961</v>
      </c>
      <c r="J833" s="0" t="n">
        <v>9.129</v>
      </c>
      <c r="K833" s="2" t="s">
        <v>169</v>
      </c>
      <c r="L833" s="2" t="n">
        <v>1</v>
      </c>
      <c r="M833" s="2" t="n">
        <v>900</v>
      </c>
      <c r="N833" s="2" t="n">
        <v>207418645</v>
      </c>
      <c r="O833" s="3" t="n">
        <v>11.595</v>
      </c>
      <c r="P833" s="3" t="n">
        <v>11.254</v>
      </c>
      <c r="Q833" s="3" t="n">
        <v>11.144</v>
      </c>
      <c r="R833" s="12" t="n">
        <v>0.307</v>
      </c>
      <c r="S833" s="12" t="n">
        <v>-0.0259999999999998</v>
      </c>
      <c r="T833" s="4" t="s">
        <v>1794</v>
      </c>
      <c r="U833" s="4" t="s">
        <v>58</v>
      </c>
    </row>
    <row r="834" customFormat="false" ht="12.75" hidden="false" customHeight="false" outlineLevel="0" collapsed="false">
      <c r="A834" s="2" t="n">
        <v>832</v>
      </c>
      <c r="B834" s="0" t="s">
        <v>1795</v>
      </c>
      <c r="C834" s="1" t="n">
        <v>267.9322815</v>
      </c>
      <c r="D834" s="1" t="n">
        <v>-57.7548218</v>
      </c>
      <c r="E834" s="1" t="n">
        <v>335.2352101</v>
      </c>
      <c r="F834" s="1" t="n">
        <v>-15.2683711</v>
      </c>
      <c r="G834" s="0" t="n">
        <v>12.411</v>
      </c>
      <c r="H834" s="0" t="n">
        <v>12.429</v>
      </c>
      <c r="I834" s="0" t="n">
        <v>12.526</v>
      </c>
      <c r="J834" s="0" t="n">
        <v>9.206</v>
      </c>
      <c r="K834" s="2" t="n">
        <v>0</v>
      </c>
      <c r="L834" s="2" t="n">
        <v>1</v>
      </c>
      <c r="M834" s="2" t="n">
        <v>9900</v>
      </c>
      <c r="N834" s="2" t="n">
        <v>528457098</v>
      </c>
      <c r="O834" s="3" t="n">
        <v>12.763</v>
      </c>
      <c r="P834" s="3" t="n">
        <v>12.482</v>
      </c>
      <c r="Q834" s="3" t="n">
        <v>12.374</v>
      </c>
      <c r="R834" s="12" t="n">
        <v>-0.0969999999999995</v>
      </c>
      <c r="S834" s="12" t="n">
        <v>-0.0180000000000007</v>
      </c>
      <c r="T834" s="4" t="s">
        <v>1796</v>
      </c>
      <c r="U834" s="4" t="s">
        <v>1797</v>
      </c>
    </row>
    <row r="835" customFormat="false" ht="12.75" hidden="false" customHeight="false" outlineLevel="0" collapsed="false">
      <c r="A835" s="2" t="n">
        <v>833</v>
      </c>
      <c r="B835" s="0" t="s">
        <v>1798</v>
      </c>
      <c r="C835" s="1" t="n">
        <v>267.975647</v>
      </c>
      <c r="D835" s="1" t="n">
        <v>20.3742332</v>
      </c>
      <c r="E835" s="1" t="n">
        <v>45.3836852</v>
      </c>
      <c r="F835" s="1" t="n">
        <v>21.90403</v>
      </c>
      <c r="G835" s="0" t="n">
        <v>8.069</v>
      </c>
      <c r="H835" s="0" t="n">
        <v>8.092</v>
      </c>
      <c r="I835" s="0" t="n">
        <v>8.057</v>
      </c>
      <c r="J835" s="0" t="n">
        <v>8.442</v>
      </c>
      <c r="K835" s="2" t="n">
        <v>0</v>
      </c>
      <c r="L835" s="2" t="n">
        <v>1</v>
      </c>
      <c r="M835" s="2" t="n">
        <v>7950</v>
      </c>
      <c r="N835" s="2" t="n">
        <v>1020915718</v>
      </c>
      <c r="O835" s="3" t="n">
        <v>8.303</v>
      </c>
      <c r="P835" s="3" t="n">
        <v>8.15</v>
      </c>
      <c r="Q835" s="3" t="n">
        <v>8.099</v>
      </c>
      <c r="R835" s="12" t="n">
        <v>0.0350000000000001</v>
      </c>
      <c r="S835" s="12" t="n">
        <v>-0.0229999999999997</v>
      </c>
      <c r="T835" s="4" t="s">
        <v>1799</v>
      </c>
      <c r="U835" s="4" t="s">
        <v>28</v>
      </c>
    </row>
    <row r="836" customFormat="false" ht="12.75" hidden="false" customHeight="false" outlineLevel="0" collapsed="false">
      <c r="A836" s="2" t="n">
        <v>834</v>
      </c>
      <c r="B836" s="0" t="s">
        <v>1800</v>
      </c>
      <c r="C836" s="1" t="n">
        <v>268.0054626</v>
      </c>
      <c r="D836" s="1" t="n">
        <v>53.9370842</v>
      </c>
      <c r="E836" s="1" t="n">
        <v>81.7608364</v>
      </c>
      <c r="F836" s="1" t="n">
        <v>30.1929834</v>
      </c>
      <c r="G836" s="0" t="n">
        <v>11.657</v>
      </c>
      <c r="H836" s="0" t="n">
        <v>11.659</v>
      </c>
      <c r="I836" s="0" t="n">
        <v>11.672</v>
      </c>
      <c r="J836" s="0" t="n">
        <v>9.115</v>
      </c>
      <c r="K836" s="2" t="n">
        <v>0</v>
      </c>
      <c r="L836" s="2" t="n">
        <v>1</v>
      </c>
      <c r="M836" s="2" t="n">
        <v>9900</v>
      </c>
      <c r="N836" s="2" t="n">
        <v>1054443523</v>
      </c>
      <c r="O836" s="3" t="n">
        <v>12.184</v>
      </c>
      <c r="P836" s="3" t="n">
        <v>11.843</v>
      </c>
      <c r="Q836" s="3" t="n">
        <v>11.85</v>
      </c>
      <c r="R836" s="12" t="n">
        <v>-0.0129999999999999</v>
      </c>
      <c r="S836" s="12" t="n">
        <v>-0.00200000000000067</v>
      </c>
      <c r="T836" s="4" t="s">
        <v>1801</v>
      </c>
      <c r="U836" s="4" t="s">
        <v>135</v>
      </c>
    </row>
    <row r="837" customFormat="false" ht="12.75" hidden="false" customHeight="false" outlineLevel="0" collapsed="false">
      <c r="A837" s="2" t="n">
        <v>835</v>
      </c>
      <c r="B837" s="0" t="s">
        <v>1802</v>
      </c>
      <c r="C837" s="1" t="n">
        <v>268.0230408</v>
      </c>
      <c r="D837" s="1" t="n">
        <v>-59.8439674</v>
      </c>
      <c r="E837" s="1" t="n">
        <v>333.3169999</v>
      </c>
      <c r="F837" s="1" t="n">
        <v>-16.2475056</v>
      </c>
      <c r="G837" s="0" t="n">
        <v>12.759</v>
      </c>
      <c r="H837" s="0" t="n">
        <v>12.75</v>
      </c>
      <c r="I837" s="0" t="n">
        <v>12.5</v>
      </c>
      <c r="J837" s="0" t="n">
        <v>9.342</v>
      </c>
      <c r="K837" s="2" t="n">
        <v>0</v>
      </c>
      <c r="L837" s="2" t="n">
        <v>1</v>
      </c>
      <c r="M837" s="2" t="n">
        <v>9900</v>
      </c>
      <c r="N837" s="2" t="n">
        <v>528447423</v>
      </c>
      <c r="O837" s="3" t="n">
        <v>13.195</v>
      </c>
      <c r="P837" s="3" t="n">
        <v>12.825</v>
      </c>
      <c r="Q837" s="3" t="n">
        <v>12.757</v>
      </c>
      <c r="R837" s="12" t="n">
        <v>0.25</v>
      </c>
      <c r="S837" s="12" t="n">
        <v>0.00900000000000034</v>
      </c>
      <c r="T837" s="4" t="s">
        <v>1803</v>
      </c>
      <c r="U837" s="4" t="s">
        <v>1339</v>
      </c>
    </row>
    <row r="838" customFormat="false" ht="12.75" hidden="false" customHeight="false" outlineLevel="0" collapsed="false">
      <c r="A838" s="2" t="n">
        <v>836</v>
      </c>
      <c r="B838" s="0" t="s">
        <v>1804</v>
      </c>
      <c r="C838" s="1" t="n">
        <v>268.0310974</v>
      </c>
      <c r="D838" s="1" t="n">
        <v>-1.0854141</v>
      </c>
      <c r="E838" s="1" t="n">
        <v>25.06564</v>
      </c>
      <c r="F838" s="1" t="n">
        <v>12.6557485</v>
      </c>
      <c r="G838" s="0" t="n">
        <v>10.954</v>
      </c>
      <c r="H838" s="0" t="n">
        <v>10.937</v>
      </c>
      <c r="I838" s="0" t="n">
        <v>11.195</v>
      </c>
      <c r="J838" s="0" t="n">
        <v>8.847</v>
      </c>
      <c r="K838" s="2" t="n">
        <v>0</v>
      </c>
      <c r="L838" s="2" t="n">
        <v>1</v>
      </c>
      <c r="M838" s="2" t="n">
        <v>9900</v>
      </c>
      <c r="N838" s="2" t="n">
        <v>328425895</v>
      </c>
      <c r="O838" s="3" t="n">
        <v>11.256</v>
      </c>
      <c r="P838" s="3" t="n">
        <v>10.867</v>
      </c>
      <c r="Q838" s="3" t="n">
        <v>10.763</v>
      </c>
      <c r="R838" s="12" t="n">
        <v>-0.258000000000001</v>
      </c>
      <c r="S838" s="12" t="n">
        <v>0.0170000000000012</v>
      </c>
      <c r="T838" s="4" t="s">
        <v>1805</v>
      </c>
      <c r="U838" s="4" t="s">
        <v>1364</v>
      </c>
    </row>
    <row r="839" customFormat="false" ht="12.75" hidden="false" customHeight="false" outlineLevel="0" collapsed="false">
      <c r="A839" s="2" t="n">
        <v>837</v>
      </c>
      <c r="B839" s="0" t="s">
        <v>1806</v>
      </c>
      <c r="C839" s="1" t="n">
        <v>268.2051086</v>
      </c>
      <c r="D839" s="1" t="n">
        <v>75.3389282</v>
      </c>
      <c r="E839" s="1" t="n">
        <v>106.5286451</v>
      </c>
      <c r="F839" s="1" t="n">
        <v>29.8760605</v>
      </c>
      <c r="G839" s="0" t="n">
        <v>10.399</v>
      </c>
      <c r="H839" s="0" t="n">
        <v>10.454</v>
      </c>
      <c r="I839" s="0" t="n">
        <v>10.452</v>
      </c>
      <c r="J839" s="0" t="n">
        <v>9.235</v>
      </c>
      <c r="K839" s="2" t="n">
        <v>0</v>
      </c>
      <c r="L839" s="2" t="n">
        <v>1</v>
      </c>
      <c r="M839" s="2" t="n">
        <v>900</v>
      </c>
      <c r="N839" s="2" t="n">
        <v>1230374146</v>
      </c>
      <c r="O839" s="3" t="n">
        <v>11.438</v>
      </c>
      <c r="P839" s="3" t="n">
        <v>11.014</v>
      </c>
      <c r="Q839" s="3" t="n">
        <v>10.891</v>
      </c>
      <c r="R839" s="12" t="n">
        <v>0.00200000000000067</v>
      </c>
      <c r="S839" s="12" t="n">
        <v>-0.0550000000000015</v>
      </c>
      <c r="T839" s="4" t="s">
        <v>1807</v>
      </c>
      <c r="U839" s="4" t="s">
        <v>25</v>
      </c>
    </row>
    <row r="840" customFormat="false" ht="12.75" hidden="false" customHeight="false" outlineLevel="0" collapsed="false">
      <c r="A840" s="2" t="n">
        <v>838</v>
      </c>
      <c r="B840" s="0" t="s">
        <v>1808</v>
      </c>
      <c r="C840" s="1" t="n">
        <v>268.356842</v>
      </c>
      <c r="D840" s="1" t="n">
        <v>21.136879</v>
      </c>
      <c r="E840" s="1" t="n">
        <v>46.2895204</v>
      </c>
      <c r="F840" s="1" t="n">
        <v>21.8580303</v>
      </c>
      <c r="G840" s="0" t="n">
        <v>9.36</v>
      </c>
      <c r="H840" s="0" t="n">
        <v>9.394</v>
      </c>
      <c r="I840" s="0" t="n">
        <v>9.263</v>
      </c>
      <c r="J840" s="0" t="n">
        <v>9.338</v>
      </c>
      <c r="K840" s="2" t="n">
        <v>0</v>
      </c>
      <c r="L840" s="2" t="n">
        <v>1</v>
      </c>
      <c r="M840" s="2" t="n">
        <v>9940</v>
      </c>
      <c r="N840" s="2" t="n">
        <v>711250472</v>
      </c>
      <c r="O840" s="3" t="n">
        <v>9.697</v>
      </c>
      <c r="P840" s="3" t="n">
        <v>9.446</v>
      </c>
      <c r="Q840" s="3" t="n">
        <v>9.346</v>
      </c>
      <c r="R840" s="12" t="n">
        <v>0.131</v>
      </c>
      <c r="S840" s="12" t="n">
        <v>-0.0340000000000007</v>
      </c>
      <c r="T840" s="4" t="s">
        <v>1809</v>
      </c>
      <c r="U840" s="4" t="s">
        <v>28</v>
      </c>
    </row>
    <row r="841" customFormat="false" ht="12.75" hidden="false" customHeight="false" outlineLevel="0" collapsed="false">
      <c r="A841" s="2" t="n">
        <v>839</v>
      </c>
      <c r="B841" s="0" t="s">
        <v>1810</v>
      </c>
      <c r="C841" s="1" t="n">
        <v>268.3843079</v>
      </c>
      <c r="D841" s="1" t="n">
        <v>-3.9155383</v>
      </c>
      <c r="E841" s="1" t="n">
        <v>22.6930698</v>
      </c>
      <c r="F841" s="1" t="n">
        <v>10.9998635</v>
      </c>
      <c r="G841" s="0" t="n">
        <v>7.524</v>
      </c>
      <c r="H841" s="0" t="n">
        <v>7.527</v>
      </c>
      <c r="I841" s="0" t="n">
        <v>7.511</v>
      </c>
      <c r="J841" s="0" t="n">
        <v>7.516</v>
      </c>
      <c r="K841" s="2" t="s">
        <v>169</v>
      </c>
      <c r="L841" s="2" t="n">
        <v>1</v>
      </c>
      <c r="M841" s="2" t="n">
        <v>690</v>
      </c>
      <c r="N841" s="2" t="n">
        <v>328477386</v>
      </c>
      <c r="O841" s="3" t="n">
        <v>7.921</v>
      </c>
      <c r="P841" s="3" t="n">
        <v>7.642</v>
      </c>
      <c r="Q841" s="3" t="n">
        <v>7.528</v>
      </c>
      <c r="R841" s="12" t="n">
        <v>0.016</v>
      </c>
      <c r="S841" s="12" t="n">
        <v>-0.00300000000000011</v>
      </c>
      <c r="T841" s="4" t="s">
        <v>1811</v>
      </c>
      <c r="U841" s="4" t="s">
        <v>58</v>
      </c>
    </row>
    <row r="842" customFormat="false" ht="12.75" hidden="false" customHeight="false" outlineLevel="0" collapsed="false">
      <c r="A842" s="2" t="n">
        <v>840</v>
      </c>
      <c r="B842" s="0" t="s">
        <v>1812</v>
      </c>
      <c r="C842" s="1" t="n">
        <v>268.4101868</v>
      </c>
      <c r="D842" s="1" t="n">
        <v>26.6569309</v>
      </c>
      <c r="E842" s="1" t="n">
        <v>51.9088444</v>
      </c>
      <c r="F842" s="1" t="n">
        <v>23.7687033</v>
      </c>
      <c r="G842" s="0" t="n">
        <v>6.146</v>
      </c>
      <c r="H842" s="0" t="n">
        <v>5.6</v>
      </c>
      <c r="I842" s="0" t="n">
        <v>4.694</v>
      </c>
      <c r="J842" s="0" t="n">
        <v>3.767</v>
      </c>
      <c r="K842" s="2" t="n">
        <v>0</v>
      </c>
      <c r="L842" s="2" t="n">
        <v>1</v>
      </c>
      <c r="M842" s="2" t="n">
        <v>9</v>
      </c>
      <c r="N842" s="2" t="n">
        <v>1013618090</v>
      </c>
      <c r="O842" s="3" t="n">
        <v>6.864</v>
      </c>
      <c r="P842" s="3" t="n">
        <v>5.919</v>
      </c>
      <c r="Q842" s="3" t="n">
        <v>5.568</v>
      </c>
      <c r="R842" s="12" t="n">
        <v>0.906</v>
      </c>
      <c r="S842" s="12" t="n">
        <v>0.546</v>
      </c>
      <c r="T842" s="4" t="s">
        <v>1813</v>
      </c>
      <c r="U842" s="4" t="s">
        <v>1744</v>
      </c>
    </row>
    <row r="843" customFormat="false" ht="12.75" hidden="false" customHeight="false" outlineLevel="0" collapsed="false">
      <c r="A843" s="2" t="n">
        <v>841</v>
      </c>
      <c r="B843" s="0" t="s">
        <v>1814</v>
      </c>
      <c r="C843" s="1" t="n">
        <v>268.4901428</v>
      </c>
      <c r="D843" s="1" t="n">
        <v>0.9814948</v>
      </c>
      <c r="E843" s="1" t="n">
        <v>27.1601828</v>
      </c>
      <c r="F843" s="1" t="n">
        <v>13.2175674</v>
      </c>
      <c r="G843" s="0" t="n">
        <v>12.612</v>
      </c>
      <c r="H843" s="0" t="n">
        <v>12.608</v>
      </c>
      <c r="I843" s="0" t="n">
        <v>12.235</v>
      </c>
      <c r="J843" s="0" t="n">
        <v>8.55</v>
      </c>
      <c r="K843" s="2" t="n">
        <v>0</v>
      </c>
      <c r="L843" s="2" t="n">
        <v>1</v>
      </c>
      <c r="M843" s="2" t="n">
        <v>9800</v>
      </c>
      <c r="N843" s="2" t="n">
        <v>1129996428</v>
      </c>
      <c r="O843" s="3" t="n">
        <v>13.331</v>
      </c>
      <c r="P843" s="3" t="n">
        <v>12.908</v>
      </c>
      <c r="Q843" s="3" t="n">
        <v>12.787</v>
      </c>
      <c r="R843" s="12" t="n">
        <v>0.373000000000001</v>
      </c>
      <c r="S843" s="12" t="n">
        <v>0.00399999999999956</v>
      </c>
      <c r="T843" s="4" t="s">
        <v>1815</v>
      </c>
      <c r="U843" s="4" t="s">
        <v>135</v>
      </c>
    </row>
    <row r="844" customFormat="false" ht="12.75" hidden="false" customHeight="false" outlineLevel="0" collapsed="false">
      <c r="A844" s="2" t="n">
        <v>842</v>
      </c>
      <c r="B844" s="0" t="s">
        <v>1816</v>
      </c>
      <c r="C844" s="1" t="n">
        <v>268.5588684</v>
      </c>
      <c r="D844" s="1" t="n">
        <v>11.1300745</v>
      </c>
      <c r="E844" s="1" t="n">
        <v>36.6199925</v>
      </c>
      <c r="F844" s="1" t="n">
        <v>17.6813935</v>
      </c>
      <c r="G844" s="0" t="n">
        <v>5.135</v>
      </c>
      <c r="H844" s="0" t="n">
        <v>4.764</v>
      </c>
      <c r="I844" s="0" t="n">
        <v>5.095</v>
      </c>
      <c r="J844" s="0" t="n">
        <v>5.058</v>
      </c>
      <c r="K844" s="2" t="n">
        <v>0</v>
      </c>
      <c r="L844" s="2" t="n">
        <v>1</v>
      </c>
      <c r="M844" s="2" t="n">
        <v>1193</v>
      </c>
      <c r="N844" s="2" t="n">
        <v>1111840223</v>
      </c>
      <c r="O844" s="3" t="n">
        <v>5.266</v>
      </c>
      <c r="P844" s="3" t="n">
        <v>5.104</v>
      </c>
      <c r="Q844" s="3" t="n">
        <v>5.028</v>
      </c>
      <c r="R844" s="12" t="n">
        <v>-0.331</v>
      </c>
      <c r="S844" s="12" t="n">
        <v>0.371</v>
      </c>
      <c r="T844" s="4" t="s">
        <v>1817</v>
      </c>
      <c r="U844" s="4" t="s">
        <v>39</v>
      </c>
    </row>
    <row r="845" customFormat="false" ht="12.75" hidden="false" customHeight="false" outlineLevel="0" collapsed="false">
      <c r="A845" s="2" t="n">
        <v>843</v>
      </c>
      <c r="B845" s="0" t="s">
        <v>1818</v>
      </c>
      <c r="C845" s="1" t="n">
        <v>268.6830139</v>
      </c>
      <c r="D845" s="1" t="n">
        <v>15.8878689</v>
      </c>
      <c r="E845" s="1" t="n">
        <v>41.2434359</v>
      </c>
      <c r="F845" s="1" t="n">
        <v>19.5402637</v>
      </c>
      <c r="G845" s="0" t="n">
        <v>11.903</v>
      </c>
      <c r="H845" s="0" t="n">
        <v>11.925</v>
      </c>
      <c r="I845" s="0" t="n">
        <v>11.559</v>
      </c>
      <c r="J845" s="0" t="n">
        <v>8.527</v>
      </c>
      <c r="K845" s="2" t="n">
        <v>0</v>
      </c>
      <c r="L845" s="2" t="n">
        <v>1</v>
      </c>
      <c r="M845" s="2" t="n">
        <v>9900</v>
      </c>
      <c r="N845" s="2" t="n">
        <v>1014602384</v>
      </c>
      <c r="O845" s="3" t="n">
        <v>12.728</v>
      </c>
      <c r="P845" s="3" t="n">
        <v>12.448</v>
      </c>
      <c r="Q845" s="3" t="n">
        <v>12.35</v>
      </c>
      <c r="R845" s="12" t="n">
        <v>0.366000000000001</v>
      </c>
      <c r="S845" s="12" t="n">
        <v>-0.0220000000000002</v>
      </c>
      <c r="T845" s="4" t="s">
        <v>1819</v>
      </c>
      <c r="U845" s="4" t="s">
        <v>28</v>
      </c>
    </row>
    <row r="846" customFormat="false" ht="12.75" hidden="false" customHeight="false" outlineLevel="0" collapsed="false">
      <c r="A846" s="2" t="n">
        <v>844</v>
      </c>
      <c r="B846" s="0" t="s">
        <v>1820</v>
      </c>
      <c r="C846" s="1" t="n">
        <v>268.7649536</v>
      </c>
      <c r="D846" s="1" t="n">
        <v>14.1775179</v>
      </c>
      <c r="E846" s="1" t="n">
        <v>39.6232001</v>
      </c>
      <c r="F846" s="1" t="n">
        <v>18.7727067</v>
      </c>
      <c r="G846" s="0" t="n">
        <v>9.514</v>
      </c>
      <c r="H846" s="0" t="n">
        <v>9.518</v>
      </c>
      <c r="I846" s="0" t="n">
        <v>9.46</v>
      </c>
      <c r="J846" s="0" t="n">
        <v>9.092</v>
      </c>
      <c r="K846" s="2" t="n">
        <v>0</v>
      </c>
      <c r="L846" s="2" t="n">
        <v>1</v>
      </c>
      <c r="M846" s="2" t="n">
        <v>9950</v>
      </c>
      <c r="N846" s="2" t="n">
        <v>1114453622</v>
      </c>
      <c r="O846" s="3" t="n">
        <v>10.062</v>
      </c>
      <c r="P846" s="3" t="n">
        <v>9.661</v>
      </c>
      <c r="Q846" s="3" t="n">
        <v>9.554</v>
      </c>
      <c r="R846" s="12" t="n">
        <v>0.0579999999999998</v>
      </c>
      <c r="S846" s="12" t="n">
        <v>-0.00400000000000134</v>
      </c>
      <c r="T846" s="4" t="s">
        <v>1821</v>
      </c>
      <c r="U846" s="4" t="s">
        <v>121</v>
      </c>
    </row>
    <row r="847" customFormat="false" ht="12.75" hidden="false" customHeight="false" outlineLevel="0" collapsed="false">
      <c r="A847" s="2" t="n">
        <v>845</v>
      </c>
      <c r="B847" s="0" t="s">
        <v>1822</v>
      </c>
      <c r="C847" s="1" t="n">
        <v>268.7788391</v>
      </c>
      <c r="D847" s="1" t="n">
        <v>60.5871773</v>
      </c>
      <c r="E847" s="1" t="n">
        <v>89.4727295</v>
      </c>
      <c r="F847" s="1" t="n">
        <v>30.2347957</v>
      </c>
      <c r="G847" s="0" t="n">
        <v>11.518</v>
      </c>
      <c r="H847" s="0" t="n">
        <v>11.547</v>
      </c>
      <c r="I847" s="0" t="n">
        <v>11.426</v>
      </c>
      <c r="J847" s="0" t="n">
        <v>9.766</v>
      </c>
      <c r="K847" s="2" t="n">
        <v>0</v>
      </c>
      <c r="L847" s="2" t="n">
        <v>1</v>
      </c>
      <c r="M847" s="2" t="n">
        <v>900</v>
      </c>
      <c r="N847" s="2" t="n">
        <v>687206131</v>
      </c>
      <c r="O847" s="3" t="n">
        <v>12.002</v>
      </c>
      <c r="P847" s="3" t="n">
        <v>11.596</v>
      </c>
      <c r="Q847" s="3" t="n">
        <v>11.54</v>
      </c>
      <c r="R847" s="12" t="n">
        <v>0.121</v>
      </c>
      <c r="S847" s="12" t="n">
        <v>-0.0289999999999999</v>
      </c>
      <c r="T847" s="4" t="s">
        <v>1823</v>
      </c>
      <c r="U847" s="4" t="s">
        <v>207</v>
      </c>
    </row>
    <row r="848" customFormat="false" ht="12.75" hidden="false" customHeight="false" outlineLevel="0" collapsed="false">
      <c r="A848" s="2" t="n">
        <v>846</v>
      </c>
      <c r="B848" s="0" t="s">
        <v>1824</v>
      </c>
      <c r="C848" s="1" t="n">
        <v>268.8128052</v>
      </c>
      <c r="D848" s="1" t="n">
        <v>20.1022148</v>
      </c>
      <c r="E848" s="1" t="n">
        <v>45.4312979</v>
      </c>
      <c r="F848" s="1" t="n">
        <v>21.0739712</v>
      </c>
      <c r="G848" s="0" t="n">
        <v>9.874</v>
      </c>
      <c r="H848" s="0" t="n">
        <v>9.885</v>
      </c>
      <c r="I848" s="0" t="n">
        <v>9.827</v>
      </c>
      <c r="J848" s="0" t="n">
        <v>8.869</v>
      </c>
      <c r="K848" s="2" t="n">
        <v>0</v>
      </c>
      <c r="L848" s="2" t="n">
        <v>1</v>
      </c>
      <c r="M848" s="2" t="n">
        <v>9920</v>
      </c>
      <c r="N848" s="2" t="n">
        <v>711315660</v>
      </c>
      <c r="O848" s="3" t="n">
        <v>10.142</v>
      </c>
      <c r="P848" s="3" t="n">
        <v>9.946</v>
      </c>
      <c r="Q848" s="3" t="n">
        <v>9.858</v>
      </c>
      <c r="R848" s="12" t="n">
        <v>0.0579999999999998</v>
      </c>
      <c r="S848" s="12" t="n">
        <v>-0.0109999999999992</v>
      </c>
      <c r="T848" s="4" t="s">
        <v>1825</v>
      </c>
      <c r="U848" s="4" t="s">
        <v>51</v>
      </c>
    </row>
    <row r="849" customFormat="false" ht="12.75" hidden="false" customHeight="false" outlineLevel="0" collapsed="false">
      <c r="A849" s="2" t="n">
        <v>847</v>
      </c>
      <c r="B849" s="0" t="s">
        <v>1826</v>
      </c>
      <c r="C849" s="1" t="n">
        <v>268.919342</v>
      </c>
      <c r="D849" s="1" t="n">
        <v>37.4210472</v>
      </c>
      <c r="E849" s="1" t="n">
        <v>63.4063937</v>
      </c>
      <c r="F849" s="1" t="n">
        <v>26.5748617</v>
      </c>
      <c r="G849" s="0" t="n">
        <v>11.113</v>
      </c>
      <c r="H849" s="0" t="n">
        <v>11.127</v>
      </c>
      <c r="I849" s="0" t="n">
        <v>11.156</v>
      </c>
      <c r="J849" s="0" t="n">
        <v>8.987</v>
      </c>
      <c r="K849" s="2" t="n">
        <v>0</v>
      </c>
      <c r="L849" s="2" t="n">
        <v>1</v>
      </c>
      <c r="M849" s="2" t="n">
        <v>9400</v>
      </c>
      <c r="N849" s="2" t="n">
        <v>615872155</v>
      </c>
      <c r="O849" s="3" t="n">
        <v>11.511</v>
      </c>
      <c r="P849" s="3" t="n">
        <v>11.151</v>
      </c>
      <c r="Q849" s="3" t="n">
        <v>11.109</v>
      </c>
      <c r="R849" s="12" t="n">
        <v>-0.0289999999999999</v>
      </c>
      <c r="S849" s="12" t="n">
        <v>-0.0140000000000011</v>
      </c>
      <c r="T849" s="4" t="s">
        <v>1827</v>
      </c>
      <c r="U849" s="4" t="s">
        <v>455</v>
      </c>
    </row>
    <row r="850" customFormat="false" ht="12.75" hidden="false" customHeight="false" outlineLevel="0" collapsed="false">
      <c r="A850" s="2" t="n">
        <v>848</v>
      </c>
      <c r="B850" s="0" t="s">
        <v>1828</v>
      </c>
      <c r="C850" s="1" t="n">
        <v>268.9307251</v>
      </c>
      <c r="D850" s="1" t="n">
        <v>6.5417976</v>
      </c>
      <c r="E850" s="1" t="n">
        <v>32.4771454</v>
      </c>
      <c r="F850" s="1" t="n">
        <v>15.3544405</v>
      </c>
      <c r="G850" s="0" t="n">
        <v>9.728</v>
      </c>
      <c r="H850" s="0" t="n">
        <v>9.738</v>
      </c>
      <c r="I850" s="0" t="n">
        <v>9.634</v>
      </c>
      <c r="J850" s="0" t="n">
        <v>9.121</v>
      </c>
      <c r="K850" s="2" t="n">
        <v>0</v>
      </c>
      <c r="L850" s="2" t="n">
        <v>1</v>
      </c>
      <c r="M850" s="2" t="n">
        <v>9920</v>
      </c>
      <c r="N850" s="2" t="n">
        <v>1120385911</v>
      </c>
      <c r="O850" s="3" t="n">
        <v>9.839</v>
      </c>
      <c r="P850" s="3" t="n">
        <v>9.662</v>
      </c>
      <c r="Q850" s="3" t="n">
        <v>9.599</v>
      </c>
      <c r="R850" s="12" t="n">
        <v>0.103999999999999</v>
      </c>
      <c r="S850" s="12" t="n">
        <v>-0.00999999999999979</v>
      </c>
      <c r="T850" s="4" t="s">
        <v>1829</v>
      </c>
      <c r="U850" s="4" t="s">
        <v>51</v>
      </c>
    </row>
    <row r="851" customFormat="false" ht="12.75" hidden="false" customHeight="false" outlineLevel="0" collapsed="false">
      <c r="A851" s="2" t="n">
        <v>849</v>
      </c>
      <c r="B851" s="0" t="s">
        <v>1830</v>
      </c>
      <c r="C851" s="1" t="n">
        <v>269.1441956</v>
      </c>
      <c r="D851" s="1" t="n">
        <v>-59.4074898</v>
      </c>
      <c r="E851" s="1" t="n">
        <v>333.9847675</v>
      </c>
      <c r="F851" s="1" t="n">
        <v>-16.5661558</v>
      </c>
      <c r="G851" s="0" t="n">
        <v>10.444</v>
      </c>
      <c r="H851" s="0" t="n">
        <v>10.447</v>
      </c>
      <c r="I851" s="0" t="n">
        <v>10.376</v>
      </c>
      <c r="J851" s="0" t="n">
        <v>9.301</v>
      </c>
      <c r="K851" s="2" t="n">
        <v>0</v>
      </c>
      <c r="L851" s="2" t="n">
        <v>1</v>
      </c>
      <c r="M851" s="2" t="n">
        <v>9900</v>
      </c>
      <c r="N851" s="2" t="n">
        <v>1040965930</v>
      </c>
      <c r="O851" s="3" t="n">
        <v>11.061</v>
      </c>
      <c r="P851" s="3" t="n">
        <v>10.656</v>
      </c>
      <c r="Q851" s="3" t="n">
        <v>10.554</v>
      </c>
      <c r="R851" s="12" t="n">
        <v>0.0709999999999997</v>
      </c>
      <c r="S851" s="12" t="n">
        <v>-0.00299999999999834</v>
      </c>
      <c r="T851" s="4" t="s">
        <v>1831</v>
      </c>
      <c r="U851" s="4" t="s">
        <v>51</v>
      </c>
    </row>
    <row r="852" customFormat="false" ht="12.75" hidden="false" customHeight="false" outlineLevel="0" collapsed="false">
      <c r="A852" s="2" t="n">
        <v>850</v>
      </c>
      <c r="B852" s="0" t="s">
        <v>1832</v>
      </c>
      <c r="C852" s="1" t="n">
        <v>269.2185364</v>
      </c>
      <c r="D852" s="1" t="n">
        <v>4.9878144</v>
      </c>
      <c r="E852" s="1" t="n">
        <v>31.1716407</v>
      </c>
      <c r="F852" s="1" t="n">
        <v>14.4031592</v>
      </c>
      <c r="G852" s="0" t="n">
        <v>6.485</v>
      </c>
      <c r="H852" s="0" t="n">
        <v>6.483</v>
      </c>
      <c r="I852" s="0" t="n">
        <v>6.437</v>
      </c>
      <c r="J852" s="0" t="n">
        <v>6.482</v>
      </c>
      <c r="K852" s="2" t="n">
        <v>0</v>
      </c>
      <c r="L852" s="2" t="n">
        <v>1</v>
      </c>
      <c r="M852" s="2" t="n">
        <v>3991</v>
      </c>
      <c r="N852" s="2" t="n">
        <v>1130118830</v>
      </c>
      <c r="O852" s="3" t="n">
        <v>6.563</v>
      </c>
      <c r="P852" s="3" t="n">
        <v>6.399</v>
      </c>
      <c r="Q852" s="3" t="n">
        <v>6.353</v>
      </c>
      <c r="R852" s="12" t="n">
        <v>0.0459999999999994</v>
      </c>
      <c r="S852" s="12" t="n">
        <v>0.00200000000000067</v>
      </c>
      <c r="T852" s="4" t="s">
        <v>1833</v>
      </c>
      <c r="U852" s="4" t="s">
        <v>43</v>
      </c>
    </row>
    <row r="853" customFormat="false" ht="12.75" hidden="false" customHeight="false" outlineLevel="0" collapsed="false">
      <c r="A853" s="2" t="n">
        <v>851</v>
      </c>
      <c r="B853" s="0" t="s">
        <v>1834</v>
      </c>
      <c r="C853" s="1" t="n">
        <v>269.4140015</v>
      </c>
      <c r="D853" s="1" t="n">
        <v>-72.2596512</v>
      </c>
      <c r="E853" s="1" t="n">
        <v>321.5441111</v>
      </c>
      <c r="F853" s="1" t="n">
        <v>-21.79233</v>
      </c>
      <c r="G853" s="0" t="n">
        <v>11.261</v>
      </c>
      <c r="H853" s="0" t="n">
        <v>11.301</v>
      </c>
      <c r="I853" s="0" t="n">
        <v>11.286</v>
      </c>
      <c r="J853" s="0" t="n">
        <v>8.766</v>
      </c>
      <c r="K853" s="2" t="n">
        <v>0</v>
      </c>
      <c r="L853" s="2" t="n">
        <v>1</v>
      </c>
      <c r="M853" s="2" t="n">
        <v>9900</v>
      </c>
      <c r="N853" s="2" t="n">
        <v>1043821296</v>
      </c>
      <c r="O853" s="3" t="n">
        <v>11.876</v>
      </c>
      <c r="P853" s="3" t="n">
        <v>11.555</v>
      </c>
      <c r="Q853" s="3" t="n">
        <v>11.486</v>
      </c>
      <c r="R853" s="12" t="n">
        <v>0.0150000000000006</v>
      </c>
      <c r="S853" s="12" t="n">
        <v>-0.0400000000000009</v>
      </c>
      <c r="T853" s="4" t="s">
        <v>1835</v>
      </c>
      <c r="U853" s="4" t="s">
        <v>97</v>
      </c>
    </row>
    <row r="854" customFormat="false" ht="12.75" hidden="false" customHeight="false" outlineLevel="0" collapsed="false">
      <c r="A854" s="2" t="n">
        <v>852</v>
      </c>
      <c r="B854" s="0" t="s">
        <v>1836</v>
      </c>
      <c r="C854" s="1" t="n">
        <v>269.495697</v>
      </c>
      <c r="D854" s="1" t="n">
        <v>55.1020851</v>
      </c>
      <c r="E854" s="1" t="n">
        <v>83.1978245</v>
      </c>
      <c r="F854" s="1" t="n">
        <v>29.4506875</v>
      </c>
      <c r="G854" s="0" t="n">
        <v>8.291</v>
      </c>
      <c r="H854" s="0" t="n">
        <v>8.289</v>
      </c>
      <c r="I854" s="0" t="n">
        <v>8.188</v>
      </c>
      <c r="J854" s="0" t="n">
        <v>8.274</v>
      </c>
      <c r="K854" s="2" t="n">
        <v>0</v>
      </c>
      <c r="L854" s="2" t="n">
        <v>1</v>
      </c>
      <c r="M854" s="2" t="n">
        <v>7920</v>
      </c>
      <c r="N854" s="2" t="n">
        <v>686466223</v>
      </c>
      <c r="O854" s="3" t="n">
        <v>9.018</v>
      </c>
      <c r="P854" s="3" t="n">
        <v>8.477</v>
      </c>
      <c r="Q854" s="3" t="n">
        <v>8.331</v>
      </c>
      <c r="R854" s="12" t="n">
        <v>0.100999999999999</v>
      </c>
      <c r="S854" s="12" t="n">
        <v>0.00200000000000067</v>
      </c>
      <c r="T854" s="4" t="s">
        <v>1837</v>
      </c>
      <c r="U854" s="4" t="s">
        <v>455</v>
      </c>
    </row>
    <row r="855" customFormat="false" ht="12.75" hidden="false" customHeight="false" outlineLevel="0" collapsed="false">
      <c r="A855" s="2" t="n">
        <v>853</v>
      </c>
      <c r="B855" s="0" t="s">
        <v>1838</v>
      </c>
      <c r="C855" s="1" t="n">
        <v>269.5289612</v>
      </c>
      <c r="D855" s="1" t="n">
        <v>15.1396904</v>
      </c>
      <c r="E855" s="1" t="n">
        <v>40.8688767</v>
      </c>
      <c r="F855" s="1" t="n">
        <v>18.4920301</v>
      </c>
      <c r="G855" s="0" t="n">
        <v>5.554</v>
      </c>
      <c r="H855" s="0" t="n">
        <v>5.411</v>
      </c>
      <c r="I855" s="0" t="n">
        <v>5.53</v>
      </c>
      <c r="J855" s="0" t="n">
        <v>5.544</v>
      </c>
      <c r="K855" s="2" t="n">
        <v>0</v>
      </c>
      <c r="L855" s="2" t="n">
        <v>1</v>
      </c>
      <c r="M855" s="2" t="n">
        <v>1191</v>
      </c>
      <c r="N855" s="2" t="n">
        <v>203635509</v>
      </c>
      <c r="O855" s="3" t="n">
        <v>5.994</v>
      </c>
      <c r="P855" s="3" t="n">
        <v>5.666</v>
      </c>
      <c r="Q855" s="3" t="n">
        <v>5.564</v>
      </c>
      <c r="R855" s="12" t="n">
        <v>-0.119000000000001</v>
      </c>
      <c r="S855" s="12" t="n">
        <v>0.143000000000001</v>
      </c>
      <c r="T855" s="4" t="s">
        <v>1839</v>
      </c>
      <c r="U855" s="4" t="s">
        <v>1840</v>
      </c>
    </row>
    <row r="856" customFormat="false" ht="12.75" hidden="false" customHeight="false" outlineLevel="0" collapsed="false">
      <c r="A856" s="2" t="n">
        <v>854</v>
      </c>
      <c r="B856" s="0" t="s">
        <v>1841</v>
      </c>
      <c r="C856" s="1" t="n">
        <v>269.5994263</v>
      </c>
      <c r="D856" s="1" t="n">
        <v>35.7018433</v>
      </c>
      <c r="E856" s="1" t="n">
        <v>61.726333</v>
      </c>
      <c r="F856" s="1" t="n">
        <v>25.5863922</v>
      </c>
      <c r="G856" s="0" t="n">
        <v>11.54</v>
      </c>
      <c r="H856" s="0" t="n">
        <v>11.562</v>
      </c>
      <c r="I856" s="0" t="n">
        <v>11.698</v>
      </c>
      <c r="J856" s="0" t="n">
        <v>9.231</v>
      </c>
      <c r="K856" s="2" t="n">
        <v>0</v>
      </c>
      <c r="L856" s="2" t="n">
        <v>1</v>
      </c>
      <c r="M856" s="2" t="n">
        <v>9900</v>
      </c>
      <c r="N856" s="2" t="n">
        <v>215319962</v>
      </c>
      <c r="O856" s="3" t="n">
        <v>12.047</v>
      </c>
      <c r="P856" s="3" t="n">
        <v>11.632</v>
      </c>
      <c r="Q856" s="3" t="n">
        <v>11.548</v>
      </c>
      <c r="R856" s="12" t="n">
        <v>-0.136000000000001</v>
      </c>
      <c r="S856" s="12" t="n">
        <v>-0.0220000000000002</v>
      </c>
      <c r="T856" s="4" t="s">
        <v>1842</v>
      </c>
      <c r="U856" s="4" t="s">
        <v>36</v>
      </c>
    </row>
    <row r="857" customFormat="false" ht="12.75" hidden="false" customHeight="false" outlineLevel="0" collapsed="false">
      <c r="A857" s="2" t="n">
        <v>855</v>
      </c>
      <c r="B857" s="0" t="s">
        <v>1843</v>
      </c>
      <c r="C857" s="1" t="n">
        <v>269.7025452</v>
      </c>
      <c r="D857" s="1" t="n">
        <v>13.4961061</v>
      </c>
      <c r="E857" s="1" t="n">
        <v>39.3660937</v>
      </c>
      <c r="F857" s="1" t="n">
        <v>17.6620916</v>
      </c>
      <c r="G857" s="0" t="n">
        <v>8.65</v>
      </c>
      <c r="H857" s="0" t="n">
        <v>8.686</v>
      </c>
      <c r="I857" s="0" t="n">
        <v>8.597</v>
      </c>
      <c r="J857" s="0" t="n">
        <v>8.231</v>
      </c>
      <c r="K857" s="2" t="n">
        <v>0</v>
      </c>
      <c r="L857" s="2" t="n">
        <v>1</v>
      </c>
      <c r="M857" s="2" t="n">
        <v>9990</v>
      </c>
      <c r="N857" s="2" t="n">
        <v>203651540</v>
      </c>
      <c r="O857" s="3" t="n">
        <v>8.943</v>
      </c>
      <c r="P857" s="3" t="n">
        <v>8.632</v>
      </c>
      <c r="Q857" s="3" t="n">
        <v>8.568</v>
      </c>
      <c r="R857" s="12" t="n">
        <v>0.0890000000000004</v>
      </c>
      <c r="S857" s="12" t="n">
        <v>-0.0359999999999996</v>
      </c>
      <c r="T857" s="4" t="s">
        <v>1844</v>
      </c>
      <c r="U857" s="4" t="s">
        <v>43</v>
      </c>
    </row>
    <row r="858" customFormat="false" ht="12.75" hidden="false" customHeight="false" outlineLevel="0" collapsed="false">
      <c r="A858" s="2" t="n">
        <v>856</v>
      </c>
      <c r="B858" s="0" t="s">
        <v>1845</v>
      </c>
      <c r="C858" s="1" t="n">
        <v>270.0131836</v>
      </c>
      <c r="D858" s="1" t="n">
        <v>3.4555061</v>
      </c>
      <c r="E858" s="1" t="n">
        <v>30.1343586</v>
      </c>
      <c r="F858" s="1" t="n">
        <v>13.002996</v>
      </c>
      <c r="G858" s="0" t="n">
        <v>11.596</v>
      </c>
      <c r="H858" s="0" t="n">
        <v>11.574</v>
      </c>
      <c r="I858" s="0" t="n">
        <v>12.045</v>
      </c>
      <c r="J858" s="0" t="n">
        <v>9.116</v>
      </c>
      <c r="K858" s="2" t="n">
        <v>0</v>
      </c>
      <c r="L858" s="2" t="n">
        <v>1</v>
      </c>
      <c r="M858" s="2" t="n">
        <v>9900</v>
      </c>
      <c r="N858" s="2" t="n">
        <v>1130303369</v>
      </c>
      <c r="O858" s="3" t="n">
        <v>11.789</v>
      </c>
      <c r="P858" s="3" t="n">
        <v>11.571</v>
      </c>
      <c r="Q858" s="3" t="n">
        <v>11.512</v>
      </c>
      <c r="R858" s="12" t="n">
        <v>-0.471</v>
      </c>
      <c r="S858" s="12" t="n">
        <v>0.0220000000000002</v>
      </c>
      <c r="T858" s="4" t="s">
        <v>1846</v>
      </c>
      <c r="U858" s="4" t="s">
        <v>121</v>
      </c>
    </row>
    <row r="859" customFormat="false" ht="12.75" hidden="false" customHeight="false" outlineLevel="0" collapsed="false">
      <c r="A859" s="2" t="n">
        <v>857</v>
      </c>
      <c r="B859" s="0" t="s">
        <v>1847</v>
      </c>
      <c r="C859" s="1" t="n">
        <v>270.4846191</v>
      </c>
      <c r="D859" s="1" t="n">
        <v>-66.0302887</v>
      </c>
      <c r="E859" s="1" t="n">
        <v>327.8813721</v>
      </c>
      <c r="F859" s="1" t="n">
        <v>-19.8265244</v>
      </c>
      <c r="G859" s="0" t="n">
        <v>9.906</v>
      </c>
      <c r="H859" s="0" t="n">
        <v>9.92</v>
      </c>
      <c r="I859" s="0" t="n">
        <v>9.847</v>
      </c>
      <c r="J859" s="0" t="n">
        <v>9.225</v>
      </c>
      <c r="K859" s="2" t="n">
        <v>0</v>
      </c>
      <c r="L859" s="2" t="n">
        <v>1</v>
      </c>
      <c r="M859" s="2" t="n">
        <v>9900</v>
      </c>
      <c r="N859" s="2" t="n">
        <v>1018856967</v>
      </c>
      <c r="O859" s="3" t="n">
        <v>10.174</v>
      </c>
      <c r="P859" s="3" t="n">
        <v>9.887</v>
      </c>
      <c r="Q859" s="3" t="n">
        <v>9.806</v>
      </c>
      <c r="R859" s="12" t="n">
        <v>0.0730000000000004</v>
      </c>
      <c r="S859" s="12" t="n">
        <v>-0.0139999999999993</v>
      </c>
      <c r="T859" s="4" t="s">
        <v>1848</v>
      </c>
      <c r="U859" s="4" t="s">
        <v>58</v>
      </c>
    </row>
    <row r="860" customFormat="false" ht="12.75" hidden="false" customHeight="false" outlineLevel="0" collapsed="false">
      <c r="A860" s="2" t="n">
        <v>858</v>
      </c>
      <c r="B860" s="0" t="s">
        <v>1849</v>
      </c>
      <c r="C860" s="1" t="n">
        <v>270.4860229</v>
      </c>
      <c r="D860" s="1" t="n">
        <v>-72.4686584</v>
      </c>
      <c r="E860" s="1" t="n">
        <v>321.4570095</v>
      </c>
      <c r="F860" s="1" t="n">
        <v>-22.170007</v>
      </c>
      <c r="G860" s="0" t="n">
        <v>9.13</v>
      </c>
      <c r="H860" s="0" t="n">
        <v>9.138</v>
      </c>
      <c r="I860" s="0" t="n">
        <v>9.06</v>
      </c>
      <c r="J860" s="0" t="n">
        <v>8.976</v>
      </c>
      <c r="K860" s="2" t="n">
        <v>0</v>
      </c>
      <c r="L860" s="2" t="n">
        <v>1</v>
      </c>
      <c r="M860" s="2" t="n">
        <v>9960</v>
      </c>
      <c r="N860" s="2" t="n">
        <v>1116331453</v>
      </c>
      <c r="O860" s="3" t="n">
        <v>9.669</v>
      </c>
      <c r="P860" s="3" t="n">
        <v>9.405</v>
      </c>
      <c r="Q860" s="3" t="n">
        <v>9.283</v>
      </c>
      <c r="R860" s="12" t="n">
        <v>0.0779999999999994</v>
      </c>
      <c r="S860" s="12" t="n">
        <v>-0.00799999999999912</v>
      </c>
      <c r="T860" s="4" t="s">
        <v>1850</v>
      </c>
      <c r="U860" s="4" t="s">
        <v>51</v>
      </c>
    </row>
    <row r="861" customFormat="false" ht="12.75" hidden="false" customHeight="false" outlineLevel="0" collapsed="false">
      <c r="A861" s="2" t="n">
        <v>859</v>
      </c>
      <c r="B861" s="0" t="s">
        <v>1851</v>
      </c>
      <c r="C861" s="1" t="n">
        <v>270.6659851</v>
      </c>
      <c r="D861" s="1" t="n">
        <v>4.8653717</v>
      </c>
      <c r="E861" s="1" t="n">
        <v>31.7272628</v>
      </c>
      <c r="F861" s="1" t="n">
        <v>13.0602742</v>
      </c>
      <c r="G861" s="0" t="n">
        <v>10.741</v>
      </c>
      <c r="H861" s="0" t="n">
        <v>10.75</v>
      </c>
      <c r="I861" s="0" t="n">
        <v>10.687</v>
      </c>
      <c r="J861" s="0" t="n">
        <v>8.47</v>
      </c>
      <c r="K861" s="2" t="n">
        <v>0</v>
      </c>
      <c r="L861" s="2" t="n">
        <v>1</v>
      </c>
      <c r="M861" s="2" t="n">
        <v>9900</v>
      </c>
      <c r="N861" s="2" t="n">
        <v>1156722619</v>
      </c>
      <c r="O861" s="3" t="n">
        <v>10.891</v>
      </c>
      <c r="P861" s="3" t="n">
        <v>10.664</v>
      </c>
      <c r="Q861" s="3" t="n">
        <v>10.605</v>
      </c>
      <c r="R861" s="12" t="n">
        <v>0.0630000000000006</v>
      </c>
      <c r="S861" s="12" t="n">
        <v>-0.00900000000000034</v>
      </c>
      <c r="T861" s="4" t="s">
        <v>1852</v>
      </c>
      <c r="U861" s="4" t="s">
        <v>51</v>
      </c>
    </row>
    <row r="862" customFormat="false" ht="12.75" hidden="false" customHeight="false" outlineLevel="0" collapsed="false">
      <c r="A862" s="2" t="n">
        <v>860</v>
      </c>
      <c r="B862" s="0" t="s">
        <v>1853</v>
      </c>
      <c r="C862" s="1" t="n">
        <v>270.6771851</v>
      </c>
      <c r="D862" s="1" t="n">
        <v>-73.0740051</v>
      </c>
      <c r="E862" s="1" t="n">
        <v>320.8629169</v>
      </c>
      <c r="F862" s="1" t="n">
        <v>-22.4298604</v>
      </c>
      <c r="G862" s="0" t="n">
        <v>6.52</v>
      </c>
      <c r="H862" s="0" t="n">
        <v>6.476</v>
      </c>
      <c r="I862" s="0" t="n">
        <v>5.685</v>
      </c>
      <c r="J862" s="0" t="n">
        <v>4.943</v>
      </c>
      <c r="K862" s="2" t="n">
        <v>0</v>
      </c>
      <c r="L862" s="2" t="n">
        <v>1</v>
      </c>
      <c r="M862" s="2" t="n">
        <v>1191</v>
      </c>
      <c r="N862" s="2" t="n">
        <v>1116329801</v>
      </c>
      <c r="O862" s="3" t="n">
        <v>7.864</v>
      </c>
      <c r="P862" s="3" t="n">
        <v>6.963</v>
      </c>
      <c r="Q862" s="3" t="n">
        <v>6.609</v>
      </c>
      <c r="R862" s="12" t="n">
        <v>0.791</v>
      </c>
      <c r="S862" s="12" t="n">
        <v>0.0439999999999996</v>
      </c>
      <c r="T862" s="4" t="s">
        <v>1854</v>
      </c>
      <c r="U862" s="4" t="s">
        <v>309</v>
      </c>
    </row>
    <row r="863" customFormat="false" ht="12.75" hidden="false" customHeight="false" outlineLevel="0" collapsed="false">
      <c r="A863" s="2" t="n">
        <v>861</v>
      </c>
      <c r="B863" s="0" t="s">
        <v>1855</v>
      </c>
      <c r="C863" s="1" t="n">
        <v>270.8695068</v>
      </c>
      <c r="D863" s="1" t="n">
        <v>47.9579124</v>
      </c>
      <c r="E863" s="1" t="n">
        <v>75.3012605</v>
      </c>
      <c r="F863" s="1" t="n">
        <v>27.545529</v>
      </c>
      <c r="G863" s="0" t="n">
        <v>11.651</v>
      </c>
      <c r="H863" s="0" t="n">
        <v>11.686</v>
      </c>
      <c r="I863" s="0" t="n">
        <v>11.676</v>
      </c>
      <c r="J863" s="0" t="n">
        <v>9.134</v>
      </c>
      <c r="K863" s="2" t="n">
        <v>0</v>
      </c>
      <c r="L863" s="2" t="n">
        <v>1</v>
      </c>
      <c r="M863" s="2" t="n">
        <v>900</v>
      </c>
      <c r="N863" s="2" t="n">
        <v>688622068</v>
      </c>
      <c r="O863" s="3" t="n">
        <v>12.631</v>
      </c>
      <c r="P863" s="3" t="n">
        <v>12.275</v>
      </c>
      <c r="Q863" s="3" t="n">
        <v>12.2</v>
      </c>
      <c r="R863" s="12" t="n">
        <v>0.00999999999999979</v>
      </c>
      <c r="S863" s="12" t="n">
        <v>-0.0350000000000001</v>
      </c>
      <c r="T863" s="4" t="s">
        <v>1856</v>
      </c>
      <c r="U863" s="4" t="s">
        <v>58</v>
      </c>
    </row>
    <row r="864" customFormat="false" ht="12.75" hidden="false" customHeight="false" outlineLevel="0" collapsed="false">
      <c r="A864" s="2" t="n">
        <v>862</v>
      </c>
      <c r="B864" s="0" t="s">
        <v>1857</v>
      </c>
      <c r="C864" s="1" t="n">
        <v>271.0896912</v>
      </c>
      <c r="D864" s="1" t="n">
        <v>0.6069205</v>
      </c>
      <c r="E864" s="1" t="n">
        <v>28.0518548</v>
      </c>
      <c r="F864" s="1" t="n">
        <v>10.740485</v>
      </c>
      <c r="G864" s="0" t="n">
        <v>9.668</v>
      </c>
      <c r="H864" s="0" t="n">
        <v>9.671</v>
      </c>
      <c r="I864" s="0" t="n">
        <v>9.575</v>
      </c>
      <c r="J864" s="0" t="n">
        <v>8.497</v>
      </c>
      <c r="K864" s="2" t="n">
        <v>0</v>
      </c>
      <c r="L864" s="2" t="n">
        <v>1</v>
      </c>
      <c r="M864" s="2" t="n">
        <v>9920</v>
      </c>
      <c r="N864" s="2" t="n">
        <v>871147760</v>
      </c>
      <c r="O864" s="3" t="n">
        <v>10.463</v>
      </c>
      <c r="P864" s="3" t="n">
        <v>9.986</v>
      </c>
      <c r="Q864" s="3" t="n">
        <v>9.903</v>
      </c>
      <c r="R864" s="12" t="n">
        <v>0.0960000000000001</v>
      </c>
      <c r="S864" s="12" t="n">
        <v>-0.00300000000000011</v>
      </c>
      <c r="T864" s="4" t="s">
        <v>1858</v>
      </c>
      <c r="U864" s="4" t="s">
        <v>58</v>
      </c>
    </row>
    <row r="865" customFormat="false" ht="12.75" hidden="false" customHeight="false" outlineLevel="0" collapsed="false">
      <c r="A865" s="2" t="n">
        <v>863</v>
      </c>
      <c r="B865" s="0" t="s">
        <v>1859</v>
      </c>
      <c r="C865" s="1" t="n">
        <v>271.1411438</v>
      </c>
      <c r="D865" s="1" t="n">
        <v>58.3984833</v>
      </c>
      <c r="E865" s="1" t="n">
        <v>87.0581256</v>
      </c>
      <c r="F865" s="1" t="n">
        <v>28.8872161</v>
      </c>
      <c r="G865" s="0" t="n">
        <v>8.731</v>
      </c>
      <c r="H865" s="0" t="n">
        <v>8.768</v>
      </c>
      <c r="I865" s="0" t="n">
        <v>8.677</v>
      </c>
      <c r="J865" s="0" t="n">
        <v>8.656</v>
      </c>
      <c r="K865" s="2" t="n">
        <v>0</v>
      </c>
      <c r="L865" s="2" t="n">
        <v>1</v>
      </c>
      <c r="M865" s="2" t="n">
        <v>9990</v>
      </c>
      <c r="N865" s="2" t="n">
        <v>1048591597</v>
      </c>
      <c r="O865" s="3" t="n">
        <v>9.432</v>
      </c>
      <c r="P865" s="3" t="n">
        <v>9.121</v>
      </c>
      <c r="Q865" s="3" t="n">
        <v>9.046</v>
      </c>
      <c r="R865" s="12" t="n">
        <v>0.0910000000000011</v>
      </c>
      <c r="S865" s="12" t="n">
        <v>-0.0370000000000008</v>
      </c>
      <c r="T865" s="4" t="s">
        <v>1860</v>
      </c>
      <c r="U865" s="4" t="s">
        <v>1612</v>
      </c>
    </row>
    <row r="866" customFormat="false" ht="12.75" hidden="false" customHeight="false" outlineLevel="0" collapsed="false">
      <c r="A866" s="2" t="n">
        <v>864</v>
      </c>
      <c r="B866" s="0" t="s">
        <v>1861</v>
      </c>
      <c r="C866" s="1" t="n">
        <v>271.439209</v>
      </c>
      <c r="D866" s="1" t="n">
        <v>28.4787712</v>
      </c>
      <c r="E866" s="1" t="n">
        <v>54.7549454</v>
      </c>
      <c r="F866" s="1" t="n">
        <v>21.8592002</v>
      </c>
      <c r="G866" s="0" t="n">
        <v>10.253</v>
      </c>
      <c r="H866" s="0" t="n">
        <v>10.253</v>
      </c>
      <c r="I866" s="0" t="n">
        <v>10.327</v>
      </c>
      <c r="J866" s="0" t="n">
        <v>8.966</v>
      </c>
      <c r="K866" s="2" t="n">
        <v>0</v>
      </c>
      <c r="L866" s="2" t="n">
        <v>1</v>
      </c>
      <c r="M866" s="2" t="n">
        <v>9900</v>
      </c>
      <c r="N866" s="2" t="n">
        <v>1032287922</v>
      </c>
      <c r="O866" s="3" t="n">
        <v>10.719</v>
      </c>
      <c r="P866" s="3" t="n">
        <v>10.517</v>
      </c>
      <c r="Q866" s="3" t="n">
        <v>10.454</v>
      </c>
      <c r="R866" s="12" t="n">
        <v>-0.0739999999999998</v>
      </c>
      <c r="S866" s="12" t="n">
        <v>0</v>
      </c>
      <c r="T866" s="4" t="s">
        <v>1862</v>
      </c>
      <c r="U866" s="4" t="s">
        <v>150</v>
      </c>
    </row>
    <row r="867" customFormat="false" ht="12.75" hidden="false" customHeight="false" outlineLevel="0" collapsed="false">
      <c r="A867" s="2" t="n">
        <v>865</v>
      </c>
      <c r="B867" s="0" t="s">
        <v>1863</v>
      </c>
      <c r="C867" s="1" t="n">
        <v>271.6946106</v>
      </c>
      <c r="D867" s="1" t="n">
        <v>81.6773529</v>
      </c>
      <c r="E867" s="1" t="n">
        <v>113.6387011</v>
      </c>
      <c r="F867" s="1" t="n">
        <v>28.4327913</v>
      </c>
      <c r="G867" s="0" t="n">
        <v>10.422</v>
      </c>
      <c r="H867" s="0" t="n">
        <v>10.43</v>
      </c>
      <c r="I867" s="0" t="n">
        <v>10.294</v>
      </c>
      <c r="J867" s="0" t="n">
        <v>9.562</v>
      </c>
      <c r="K867" s="2" t="n">
        <v>0</v>
      </c>
      <c r="L867" s="2" t="n">
        <v>1</v>
      </c>
      <c r="M867" s="2" t="n">
        <v>9900</v>
      </c>
      <c r="N867" s="2" t="n">
        <v>717326755</v>
      </c>
      <c r="O867" s="3" t="n">
        <v>10.896</v>
      </c>
      <c r="P867" s="3" t="n">
        <v>10.612</v>
      </c>
      <c r="Q867" s="3" t="n">
        <v>10.558</v>
      </c>
      <c r="R867" s="12" t="n">
        <v>0.135999999999999</v>
      </c>
      <c r="S867" s="12" t="n">
        <v>-0.00799999999999912</v>
      </c>
      <c r="T867" s="4" t="s">
        <v>1864</v>
      </c>
      <c r="U867" s="4" t="s">
        <v>25</v>
      </c>
    </row>
    <row r="868" customFormat="false" ht="12.75" hidden="false" customHeight="false" outlineLevel="0" collapsed="false">
      <c r="A868" s="2" t="n">
        <v>866</v>
      </c>
      <c r="B868" s="0" t="s">
        <v>1865</v>
      </c>
      <c r="C868" s="1" t="n">
        <v>272.0476379</v>
      </c>
      <c r="D868" s="1" t="n">
        <v>-56.0316582</v>
      </c>
      <c r="E868" s="1" t="n">
        <v>337.8595791</v>
      </c>
      <c r="F868" s="1" t="n">
        <v>-16.5521233</v>
      </c>
      <c r="G868" s="0" t="n">
        <v>10.727</v>
      </c>
      <c r="H868" s="0" t="n">
        <v>10.796</v>
      </c>
      <c r="I868" s="0" t="n">
        <v>10.595</v>
      </c>
      <c r="J868" s="0" t="n">
        <v>9.251</v>
      </c>
      <c r="K868" s="2" t="n">
        <v>0</v>
      </c>
      <c r="L868" s="2" t="n">
        <v>1</v>
      </c>
      <c r="M868" s="2" t="n">
        <v>900</v>
      </c>
      <c r="N868" s="2" t="n">
        <v>554127956</v>
      </c>
      <c r="O868" s="3" t="n">
        <v>11.332</v>
      </c>
      <c r="P868" s="3" t="n">
        <v>11.117</v>
      </c>
      <c r="Q868" s="3" t="n">
        <v>11.096</v>
      </c>
      <c r="R868" s="12" t="n">
        <v>0.200999999999999</v>
      </c>
      <c r="S868" s="12" t="n">
        <v>-0.0689999999999991</v>
      </c>
      <c r="T868" s="4" t="s">
        <v>1866</v>
      </c>
      <c r="U868" s="4" t="s">
        <v>83</v>
      </c>
    </row>
    <row r="869" customFormat="false" ht="12.75" hidden="false" customHeight="false" outlineLevel="0" collapsed="false">
      <c r="A869" s="2" t="n">
        <v>867</v>
      </c>
      <c r="B869" s="0" t="s">
        <v>1867</v>
      </c>
      <c r="C869" s="1" t="n">
        <v>272.1490173</v>
      </c>
      <c r="D869" s="1" t="n">
        <v>33.7014427</v>
      </c>
      <c r="E869" s="1" t="n">
        <v>60.3096815</v>
      </c>
      <c r="F869" s="1" t="n">
        <v>22.992742</v>
      </c>
      <c r="G869" s="0" t="n">
        <v>9.594</v>
      </c>
      <c r="H869" s="0" t="n">
        <v>9.621</v>
      </c>
      <c r="I869" s="0" t="n">
        <v>9.522</v>
      </c>
      <c r="J869" s="0" t="n">
        <v>8.963</v>
      </c>
      <c r="K869" s="2" t="n">
        <v>0</v>
      </c>
      <c r="L869" s="2" t="n">
        <v>1</v>
      </c>
      <c r="M869" s="2" t="n">
        <v>9970</v>
      </c>
      <c r="N869" s="2" t="n">
        <v>382871607</v>
      </c>
      <c r="O869" s="3" t="n">
        <v>10.33</v>
      </c>
      <c r="P869" s="3" t="n">
        <v>9.978</v>
      </c>
      <c r="Q869" s="3" t="n">
        <v>9.878</v>
      </c>
      <c r="R869" s="12" t="n">
        <v>0.0990000000000002</v>
      </c>
      <c r="S869" s="12" t="n">
        <v>-0.027000000000001</v>
      </c>
      <c r="T869" s="4" t="s">
        <v>1868</v>
      </c>
      <c r="U869" s="4" t="s">
        <v>58</v>
      </c>
    </row>
    <row r="870" customFormat="false" ht="12.75" hidden="false" customHeight="false" outlineLevel="0" collapsed="false">
      <c r="A870" s="2" t="n">
        <v>868</v>
      </c>
      <c r="B870" s="0" t="s">
        <v>1869</v>
      </c>
      <c r="C870" s="1" t="n">
        <v>272.3124084</v>
      </c>
      <c r="D870" s="1" t="n">
        <v>17.3770428</v>
      </c>
      <c r="E870" s="1" t="n">
        <v>44.1536814</v>
      </c>
      <c r="F870" s="1" t="n">
        <v>16.9571272</v>
      </c>
      <c r="G870" s="0" t="n">
        <v>11.302</v>
      </c>
      <c r="H870" s="0" t="n">
        <v>11.315</v>
      </c>
      <c r="I870" s="0" t="n">
        <v>11.328</v>
      </c>
      <c r="J870" s="0" t="n">
        <v>9.01</v>
      </c>
      <c r="K870" s="2" t="n">
        <v>0</v>
      </c>
      <c r="L870" s="2" t="n">
        <v>1</v>
      </c>
      <c r="M870" s="2" t="n">
        <v>9900</v>
      </c>
      <c r="N870" s="2" t="n">
        <v>366203720</v>
      </c>
      <c r="O870" s="3" t="n">
        <v>11.447</v>
      </c>
      <c r="P870" s="3" t="n">
        <v>11.273</v>
      </c>
      <c r="Q870" s="3" t="n">
        <v>11.209</v>
      </c>
      <c r="R870" s="12" t="n">
        <v>-0.0129999999999999</v>
      </c>
      <c r="S870" s="12" t="n">
        <v>-0.0129999999999999</v>
      </c>
      <c r="T870" s="4" t="s">
        <v>1870</v>
      </c>
      <c r="U870" s="4" t="s">
        <v>207</v>
      </c>
    </row>
    <row r="871" customFormat="false" ht="12.75" hidden="false" customHeight="false" outlineLevel="0" collapsed="false">
      <c r="A871" s="2" t="n">
        <v>869</v>
      </c>
      <c r="B871" s="0" t="s">
        <v>1871</v>
      </c>
      <c r="C871" s="1" t="n">
        <v>272.4482727</v>
      </c>
      <c r="D871" s="1" t="n">
        <v>49.0485573</v>
      </c>
      <c r="E871" s="1" t="n">
        <v>76.7315593</v>
      </c>
      <c r="F871" s="1" t="n">
        <v>26.7309764</v>
      </c>
      <c r="G871" s="0" t="n">
        <v>10.419</v>
      </c>
      <c r="H871" s="0" t="n">
        <v>10.424</v>
      </c>
      <c r="I871" s="0" t="n">
        <v>10.205</v>
      </c>
      <c r="J871" s="0" t="n">
        <v>9.18</v>
      </c>
      <c r="K871" s="2" t="n">
        <v>0</v>
      </c>
      <c r="L871" s="2" t="n">
        <v>1</v>
      </c>
      <c r="M871" s="2" t="n">
        <v>9900</v>
      </c>
      <c r="N871" s="2" t="n">
        <v>1119478435</v>
      </c>
      <c r="O871" s="3" t="n">
        <v>11.362</v>
      </c>
      <c r="P871" s="3" t="n">
        <v>10.71</v>
      </c>
      <c r="Q871" s="3" t="n">
        <v>10.56</v>
      </c>
      <c r="R871" s="12" t="n">
        <v>0.218999999999999</v>
      </c>
      <c r="S871" s="12" t="n">
        <v>-0.00499999999999901</v>
      </c>
      <c r="T871" s="4" t="s">
        <v>1872</v>
      </c>
      <c r="U871" s="4" t="s">
        <v>58</v>
      </c>
    </row>
    <row r="872" customFormat="false" ht="12.75" hidden="false" customHeight="false" outlineLevel="0" collapsed="false">
      <c r="A872" s="2" t="n">
        <v>870</v>
      </c>
      <c r="B872" s="0" t="s">
        <v>1873</v>
      </c>
      <c r="C872" s="1" t="n">
        <v>272.639679</v>
      </c>
      <c r="D872" s="1" t="n">
        <v>42.27314</v>
      </c>
      <c r="E872" s="1" t="n">
        <v>69.4296365</v>
      </c>
      <c r="F872" s="1" t="n">
        <v>25.0600587</v>
      </c>
      <c r="G872" s="0" t="n">
        <v>11.234</v>
      </c>
      <c r="H872" s="0" t="n">
        <v>11.287</v>
      </c>
      <c r="I872" s="0" t="n">
        <v>11.211</v>
      </c>
      <c r="J872" s="0" t="n">
        <v>8.763</v>
      </c>
      <c r="K872" s="2" t="n">
        <v>0</v>
      </c>
      <c r="L872" s="2" t="n">
        <v>1</v>
      </c>
      <c r="M872" s="2" t="n">
        <v>9900</v>
      </c>
      <c r="N872" s="2" t="n">
        <v>303753149</v>
      </c>
      <c r="O872" s="3" t="n">
        <v>11.872</v>
      </c>
      <c r="P872" s="3" t="n">
        <v>11.482</v>
      </c>
      <c r="Q872" s="3" t="n">
        <v>11.393</v>
      </c>
      <c r="R872" s="12" t="n">
        <v>0.0760000000000005</v>
      </c>
      <c r="S872" s="12" t="n">
        <v>-0.0530000000000008</v>
      </c>
      <c r="T872" s="4" t="s">
        <v>1874</v>
      </c>
      <c r="U872" s="4" t="s">
        <v>25</v>
      </c>
    </row>
    <row r="873" customFormat="false" ht="12.75" hidden="false" customHeight="false" outlineLevel="0" collapsed="false">
      <c r="A873" s="2" t="n">
        <v>871</v>
      </c>
      <c r="B873" s="0" t="s">
        <v>1875</v>
      </c>
      <c r="C873" s="1" t="n">
        <v>272.8018799</v>
      </c>
      <c r="D873" s="1" t="n">
        <v>-74.1121216</v>
      </c>
      <c r="E873" s="1" t="n">
        <v>320.0024089</v>
      </c>
      <c r="F873" s="1" t="n">
        <v>-23.3292707</v>
      </c>
      <c r="G873" s="0" t="n">
        <v>10.758</v>
      </c>
      <c r="H873" s="0" t="n">
        <v>10.774</v>
      </c>
      <c r="I873" s="0" t="n">
        <v>10.551</v>
      </c>
      <c r="J873" s="0" t="n">
        <v>8.588</v>
      </c>
      <c r="K873" s="2" t="n">
        <v>0</v>
      </c>
      <c r="L873" s="2" t="n">
        <v>1</v>
      </c>
      <c r="M873" s="2" t="n">
        <v>900</v>
      </c>
      <c r="N873" s="2" t="n">
        <v>1043907365</v>
      </c>
      <c r="O873" s="3" t="n">
        <v>11.312</v>
      </c>
      <c r="P873" s="3" t="n">
        <v>11.012</v>
      </c>
      <c r="Q873" s="3" t="n">
        <v>10.927</v>
      </c>
      <c r="R873" s="12" t="n">
        <v>0.222999999999999</v>
      </c>
      <c r="S873" s="12" t="n">
        <v>-0.016</v>
      </c>
      <c r="T873" s="4" t="s">
        <v>1876</v>
      </c>
      <c r="U873" s="4" t="s">
        <v>51</v>
      </c>
    </row>
    <row r="874" customFormat="false" ht="12.75" hidden="false" customHeight="false" outlineLevel="0" collapsed="false">
      <c r="A874" s="2" t="n">
        <v>872</v>
      </c>
      <c r="B874" s="0" t="s">
        <v>1877</v>
      </c>
      <c r="C874" s="1" t="n">
        <v>273.1068115</v>
      </c>
      <c r="D874" s="1" t="n">
        <v>-62.5560188</v>
      </c>
      <c r="E874" s="1" t="n">
        <v>331.755167</v>
      </c>
      <c r="F874" s="1" t="n">
        <v>-19.5837481</v>
      </c>
      <c r="G874" s="0" t="n">
        <v>9.721</v>
      </c>
      <c r="H874" s="0" t="n">
        <v>9.718</v>
      </c>
      <c r="I874" s="0" t="n">
        <v>9.534</v>
      </c>
      <c r="J874" s="0" t="n">
        <v>9.258</v>
      </c>
      <c r="K874" s="2" t="n">
        <v>0</v>
      </c>
      <c r="L874" s="2" t="n">
        <v>1</v>
      </c>
      <c r="M874" s="2" t="n">
        <v>9940</v>
      </c>
      <c r="N874" s="2" t="n">
        <v>1056795503</v>
      </c>
      <c r="O874" s="3" t="n">
        <v>10.097</v>
      </c>
      <c r="P874" s="3" t="n">
        <v>9.815</v>
      </c>
      <c r="Q874" s="3" t="n">
        <v>9.716</v>
      </c>
      <c r="R874" s="12" t="n">
        <v>0.183999999999999</v>
      </c>
      <c r="S874" s="12" t="n">
        <v>0.00300000000000011</v>
      </c>
      <c r="T874" s="4" t="s">
        <v>1878</v>
      </c>
      <c r="U874" s="4" t="s">
        <v>64</v>
      </c>
    </row>
    <row r="875" customFormat="false" ht="12.75" hidden="false" customHeight="false" outlineLevel="0" collapsed="false">
      <c r="A875" s="2" t="n">
        <v>873</v>
      </c>
      <c r="B875" s="0" t="s">
        <v>1879</v>
      </c>
      <c r="C875" s="1" t="n">
        <v>273.7072144</v>
      </c>
      <c r="D875" s="1" t="n">
        <v>40.1632729</v>
      </c>
      <c r="E875" s="1" t="n">
        <v>67.4342934</v>
      </c>
      <c r="F875" s="1" t="n">
        <v>23.7206721</v>
      </c>
      <c r="G875" s="0" t="n">
        <v>11.501</v>
      </c>
      <c r="H875" s="0" t="n">
        <v>11.544</v>
      </c>
      <c r="I875" s="0" t="n">
        <v>11.478</v>
      </c>
      <c r="J875" s="0" t="n">
        <v>9.101</v>
      </c>
      <c r="K875" s="2" t="n">
        <v>0</v>
      </c>
      <c r="L875" s="2" t="n">
        <v>1</v>
      </c>
      <c r="M875" s="2" t="n">
        <v>900</v>
      </c>
      <c r="N875" s="2" t="n">
        <v>242653735</v>
      </c>
      <c r="O875" s="3" t="n">
        <v>12.001</v>
      </c>
      <c r="P875" s="3" t="n">
        <v>11.782</v>
      </c>
      <c r="Q875" s="3" t="n">
        <v>11.713</v>
      </c>
      <c r="R875" s="12" t="n">
        <v>0.0660000000000007</v>
      </c>
      <c r="S875" s="12" t="n">
        <v>-0.043000000000001</v>
      </c>
      <c r="T875" s="4" t="s">
        <v>1880</v>
      </c>
      <c r="U875" s="4" t="s">
        <v>207</v>
      </c>
    </row>
    <row r="876" customFormat="false" ht="12.75" hidden="false" customHeight="false" outlineLevel="0" collapsed="false">
      <c r="A876" s="2" t="n">
        <v>874</v>
      </c>
      <c r="B876" s="0" t="s">
        <v>1881</v>
      </c>
      <c r="C876" s="1" t="n">
        <v>273.7460938</v>
      </c>
      <c r="D876" s="1" t="n">
        <v>4.806994</v>
      </c>
      <c r="E876" s="1" t="n">
        <v>33.083963</v>
      </c>
      <c r="F876" s="1" t="n">
        <v>10.2929337</v>
      </c>
      <c r="G876" s="0" t="n">
        <v>3.238</v>
      </c>
      <c r="H876" s="0" t="n">
        <v>2.26</v>
      </c>
      <c r="I876" s="0" t="n">
        <v>1.073</v>
      </c>
      <c r="J876" s="0" t="n">
        <v>0.576</v>
      </c>
      <c r="K876" s="2" t="n">
        <v>0</v>
      </c>
      <c r="L876" s="2" t="n">
        <v>1</v>
      </c>
      <c r="M876" s="2" t="n">
        <v>9</v>
      </c>
      <c r="N876" s="2" t="n">
        <v>505875741</v>
      </c>
      <c r="O876" s="3" t="n">
        <v>5.39</v>
      </c>
      <c r="P876" s="3" t="n">
        <v>4.511</v>
      </c>
      <c r="Q876" s="3" t="n">
        <v>3.791</v>
      </c>
      <c r="R876" s="12" t="n">
        <v>1.187</v>
      </c>
      <c r="S876" s="12" t="n">
        <v>0.978</v>
      </c>
      <c r="T876" s="4" t="s">
        <v>1882</v>
      </c>
      <c r="U876" s="4" t="s">
        <v>1883</v>
      </c>
    </row>
    <row r="877" customFormat="false" ht="12.75" hidden="false" customHeight="false" outlineLevel="0" collapsed="false">
      <c r="A877" s="2" t="n">
        <v>875</v>
      </c>
      <c r="B877" s="0" t="s">
        <v>1884</v>
      </c>
      <c r="C877" s="1" t="n">
        <v>273.8413391</v>
      </c>
      <c r="D877" s="1" t="n">
        <v>39.0960197</v>
      </c>
      <c r="E877" s="1" t="n">
        <v>66.3508356</v>
      </c>
      <c r="F877" s="1" t="n">
        <v>23.3172347</v>
      </c>
      <c r="G877" s="0" t="n">
        <v>10.463</v>
      </c>
      <c r="H877" s="0" t="n">
        <v>10.468</v>
      </c>
      <c r="I877" s="0" t="n">
        <v>10.342</v>
      </c>
      <c r="J877" s="0" t="n">
        <v>9.306</v>
      </c>
      <c r="K877" s="2" t="n">
        <v>0</v>
      </c>
      <c r="L877" s="2" t="n">
        <v>1</v>
      </c>
      <c r="M877" s="2" t="n">
        <v>6910</v>
      </c>
      <c r="N877" s="2" t="n">
        <v>242664243</v>
      </c>
      <c r="O877" s="3" t="n">
        <v>10.708</v>
      </c>
      <c r="P877" s="3" t="n">
        <v>10.483</v>
      </c>
      <c r="Q877" s="3" t="n">
        <v>10.449</v>
      </c>
      <c r="R877" s="12" t="n">
        <v>0.125999999999999</v>
      </c>
      <c r="S877" s="12" t="n">
        <v>-0.00500000000000078</v>
      </c>
      <c r="T877" s="4" t="s">
        <v>1885</v>
      </c>
      <c r="U877" s="4" t="s">
        <v>28</v>
      </c>
    </row>
    <row r="878" customFormat="false" ht="12.75" hidden="false" customHeight="false" outlineLevel="0" collapsed="false">
      <c r="A878" s="2" t="n">
        <v>876</v>
      </c>
      <c r="B878" s="0" t="s">
        <v>1886</v>
      </c>
      <c r="C878" s="1" t="n">
        <v>273.9569397</v>
      </c>
      <c r="D878" s="1" t="n">
        <v>41.1106377</v>
      </c>
      <c r="E878" s="1" t="n">
        <v>68.4860993</v>
      </c>
      <c r="F878" s="1" t="n">
        <v>23.8027148</v>
      </c>
      <c r="G878" s="0" t="n">
        <v>9.25</v>
      </c>
      <c r="H878" s="0" t="n">
        <v>9.289</v>
      </c>
      <c r="I878" s="0" t="n">
        <v>9.265</v>
      </c>
      <c r="J878" s="0" t="n">
        <v>9.191</v>
      </c>
      <c r="K878" s="2" t="n">
        <v>0</v>
      </c>
      <c r="L878" s="2" t="n">
        <v>1</v>
      </c>
      <c r="M878" s="2" t="n">
        <v>9940</v>
      </c>
      <c r="N878" s="2" t="n">
        <v>242684431</v>
      </c>
      <c r="O878" s="3" t="n">
        <v>9.856</v>
      </c>
      <c r="P878" s="3" t="n">
        <v>9.702</v>
      </c>
      <c r="Q878" s="3" t="n">
        <v>9.559</v>
      </c>
      <c r="R878" s="12" t="n">
        <v>0.0239999999999991</v>
      </c>
      <c r="S878" s="12" t="n">
        <v>-0.0389999999999997</v>
      </c>
      <c r="T878" s="4" t="s">
        <v>1887</v>
      </c>
      <c r="U878" s="4" t="s">
        <v>1888</v>
      </c>
    </row>
    <row r="879" customFormat="false" ht="12.75" hidden="false" customHeight="false" outlineLevel="0" collapsed="false">
      <c r="A879" s="2" t="n">
        <v>877</v>
      </c>
      <c r="B879" s="0" t="s">
        <v>1889</v>
      </c>
      <c r="C879" s="1" t="n">
        <v>274.0569153</v>
      </c>
      <c r="D879" s="1" t="n">
        <v>16.4091568</v>
      </c>
      <c r="E879" s="1" t="n">
        <v>43.9442831</v>
      </c>
      <c r="F879" s="1" t="n">
        <v>15.03814</v>
      </c>
      <c r="G879" s="0" t="n">
        <v>10.567</v>
      </c>
      <c r="H879" s="0" t="n">
        <v>10.607</v>
      </c>
      <c r="I879" s="0" t="n">
        <v>10.56</v>
      </c>
      <c r="J879" s="0" t="n">
        <v>8.784</v>
      </c>
      <c r="K879" s="2" t="n">
        <v>0</v>
      </c>
      <c r="L879" s="2" t="n">
        <v>1</v>
      </c>
      <c r="M879" s="2" t="n">
        <v>9900</v>
      </c>
      <c r="N879" s="2" t="n">
        <v>1086903326</v>
      </c>
      <c r="O879" s="3" t="n">
        <v>11.04</v>
      </c>
      <c r="P879" s="3" t="n">
        <v>10.681</v>
      </c>
      <c r="Q879" s="3" t="n">
        <v>10.65</v>
      </c>
      <c r="R879" s="12" t="n">
        <v>0.0469999999999988</v>
      </c>
      <c r="S879" s="12" t="n">
        <v>-0.0399999999999992</v>
      </c>
      <c r="T879" s="4" t="s">
        <v>1890</v>
      </c>
      <c r="U879" s="4" t="s">
        <v>51</v>
      </c>
    </row>
    <row r="880" customFormat="false" ht="12.75" hidden="false" customHeight="false" outlineLevel="0" collapsed="false">
      <c r="A880" s="2" t="n">
        <v>878</v>
      </c>
      <c r="B880" s="0" t="s">
        <v>1891</v>
      </c>
      <c r="C880" s="1" t="n">
        <v>274.1500854</v>
      </c>
      <c r="D880" s="1" t="n">
        <v>12.5338411</v>
      </c>
      <c r="E880" s="1" t="n">
        <v>40.356437</v>
      </c>
      <c r="F880" s="1" t="n">
        <v>13.3271066</v>
      </c>
      <c r="G880" s="0" t="n">
        <v>10.164</v>
      </c>
      <c r="H880" s="0" t="n">
        <v>10.186</v>
      </c>
      <c r="I880" s="0" t="n">
        <v>10.072</v>
      </c>
      <c r="J880" s="0" t="n">
        <v>8.532</v>
      </c>
      <c r="K880" s="2" t="n">
        <v>0</v>
      </c>
      <c r="L880" s="2" t="n">
        <v>1</v>
      </c>
      <c r="M880" s="2" t="n">
        <v>9900</v>
      </c>
      <c r="N880" s="2" t="n">
        <v>1039277660</v>
      </c>
      <c r="O880" s="3" t="n">
        <v>10.487</v>
      </c>
      <c r="P880" s="3" t="n">
        <v>10.149</v>
      </c>
      <c r="Q880" s="3" t="n">
        <v>10.069</v>
      </c>
      <c r="R880" s="12" t="n">
        <v>0.114000000000001</v>
      </c>
      <c r="S880" s="12" t="n">
        <v>-0.0220000000000002</v>
      </c>
      <c r="T880" s="4" t="s">
        <v>1892</v>
      </c>
      <c r="U880" s="4" t="s">
        <v>207</v>
      </c>
    </row>
    <row r="881" customFormat="false" ht="12.75" hidden="false" customHeight="false" outlineLevel="0" collapsed="false">
      <c r="A881" s="2" t="n">
        <v>879</v>
      </c>
      <c r="B881" s="0" t="s">
        <v>1893</v>
      </c>
      <c r="C881" s="1" t="n">
        <v>274.1804504</v>
      </c>
      <c r="D881" s="1" t="n">
        <v>53.2465286</v>
      </c>
      <c r="E881" s="1" t="n">
        <v>81.5721909</v>
      </c>
      <c r="F881" s="1" t="n">
        <v>26.4683987</v>
      </c>
      <c r="G881" s="0" t="n">
        <v>10.676</v>
      </c>
      <c r="H881" s="0" t="n">
        <v>10.697</v>
      </c>
      <c r="I881" s="0" t="n">
        <v>10.551</v>
      </c>
      <c r="J881" s="0" t="n">
        <v>9.593</v>
      </c>
      <c r="K881" s="2" t="n">
        <v>0</v>
      </c>
      <c r="L881" s="2" t="n">
        <v>1</v>
      </c>
      <c r="M881" s="2" t="n">
        <v>9900</v>
      </c>
      <c r="N881" s="2" t="n">
        <v>1115507507</v>
      </c>
      <c r="O881" s="3" t="n">
        <v>10.968</v>
      </c>
      <c r="P881" s="3" t="n">
        <v>10.697</v>
      </c>
      <c r="Q881" s="3" t="n">
        <v>10.655</v>
      </c>
      <c r="R881" s="12" t="n">
        <v>0.145999999999999</v>
      </c>
      <c r="S881" s="12" t="n">
        <v>-0.020999999999999</v>
      </c>
      <c r="T881" s="4" t="s">
        <v>1894</v>
      </c>
      <c r="U881" s="4" t="s">
        <v>28</v>
      </c>
    </row>
    <row r="882" customFormat="false" ht="12.75" hidden="false" customHeight="false" outlineLevel="0" collapsed="false">
      <c r="A882" s="2" t="n">
        <v>880</v>
      </c>
      <c r="B882" s="0" t="s">
        <v>1895</v>
      </c>
      <c r="C882" s="1" t="n">
        <v>274.2883606</v>
      </c>
      <c r="D882" s="1" t="n">
        <v>-68.2170944</v>
      </c>
      <c r="E882" s="1" t="n">
        <v>326.2412104</v>
      </c>
      <c r="F882" s="1" t="n">
        <v>-21.9749763</v>
      </c>
      <c r="G882" s="0" t="n">
        <v>10.497</v>
      </c>
      <c r="H882" s="0" t="n">
        <v>10.477</v>
      </c>
      <c r="I882" s="0" t="n">
        <v>10.452</v>
      </c>
      <c r="J882" s="0" t="n">
        <v>9.173</v>
      </c>
      <c r="K882" s="2" t="n">
        <v>0</v>
      </c>
      <c r="L882" s="2" t="n">
        <v>1</v>
      </c>
      <c r="M882" s="2" t="n">
        <v>900</v>
      </c>
      <c r="N882" s="2" t="n">
        <v>1019045744</v>
      </c>
      <c r="O882" s="3" t="n">
        <v>11.322</v>
      </c>
      <c r="P882" s="3" t="n">
        <v>10.756</v>
      </c>
      <c r="Q882" s="3" t="n">
        <v>10.589</v>
      </c>
      <c r="R882" s="12" t="n">
        <v>0.0250000000000004</v>
      </c>
      <c r="S882" s="12" t="n">
        <v>0.0199999999999996</v>
      </c>
      <c r="T882" s="4" t="s">
        <v>1896</v>
      </c>
      <c r="U882" s="4" t="s">
        <v>83</v>
      </c>
    </row>
    <row r="883" customFormat="false" ht="12.75" hidden="false" customHeight="false" outlineLevel="0" collapsed="false">
      <c r="A883" s="2" t="n">
        <v>881</v>
      </c>
      <c r="B883" s="0" t="s">
        <v>1897</v>
      </c>
      <c r="C883" s="1" t="n">
        <v>274.4601135</v>
      </c>
      <c r="D883" s="1" t="n">
        <v>-46.5498466</v>
      </c>
      <c r="E883" s="1" t="n">
        <v>347.4489185</v>
      </c>
      <c r="F883" s="1" t="n">
        <v>-13.9824537</v>
      </c>
      <c r="G883" s="0" t="n">
        <v>11.678</v>
      </c>
      <c r="H883" s="0" t="n">
        <v>11.707</v>
      </c>
      <c r="I883" s="0" t="n">
        <v>11.253</v>
      </c>
      <c r="J883" s="0" t="n">
        <v>9.03</v>
      </c>
      <c r="K883" s="2" t="n">
        <v>0</v>
      </c>
      <c r="L883" s="2" t="n">
        <v>1</v>
      </c>
      <c r="M883" s="2" t="n">
        <v>9900</v>
      </c>
      <c r="N883" s="2" t="n">
        <v>429476240</v>
      </c>
      <c r="O883" s="3" t="n">
        <v>12.006</v>
      </c>
      <c r="P883" s="3" t="n">
        <v>11.728</v>
      </c>
      <c r="Q883" s="3" t="n">
        <v>11.645</v>
      </c>
      <c r="R883" s="12" t="n">
        <v>0.454000000000001</v>
      </c>
      <c r="S883" s="12" t="n">
        <v>-0.0289999999999999</v>
      </c>
      <c r="T883" s="4" t="s">
        <v>1898</v>
      </c>
      <c r="U883" s="4" t="s">
        <v>867</v>
      </c>
    </row>
    <row r="884" customFormat="false" ht="12.75" hidden="false" customHeight="false" outlineLevel="0" collapsed="false">
      <c r="A884" s="2" t="n">
        <v>882</v>
      </c>
      <c r="B884" s="0" t="s">
        <v>1899</v>
      </c>
      <c r="C884" s="1" t="n">
        <v>274.5488586</v>
      </c>
      <c r="D884" s="1" t="n">
        <v>23.0930882</v>
      </c>
      <c r="E884" s="1" t="n">
        <v>50.5155513</v>
      </c>
      <c r="F884" s="1" t="n">
        <v>17.2883505</v>
      </c>
      <c r="G884" s="0" t="n">
        <v>9.975</v>
      </c>
      <c r="H884" s="0" t="n">
        <v>9.976</v>
      </c>
      <c r="I884" s="0" t="n">
        <v>9.935</v>
      </c>
      <c r="J884" s="0" t="n">
        <v>8.775</v>
      </c>
      <c r="K884" s="2" t="n">
        <v>0</v>
      </c>
      <c r="L884" s="2" t="n">
        <v>1</v>
      </c>
      <c r="M884" s="2" t="n">
        <v>9900</v>
      </c>
      <c r="N884" s="2" t="n">
        <v>587010273</v>
      </c>
      <c r="O884" s="3" t="n">
        <v>10.44</v>
      </c>
      <c r="P884" s="3" t="n">
        <v>10.219</v>
      </c>
      <c r="Q884" s="3" t="n">
        <v>10.146</v>
      </c>
      <c r="R884" s="12" t="n">
        <v>0.0410000000000004</v>
      </c>
      <c r="S884" s="12" t="n">
        <v>-0.00100000000000122</v>
      </c>
      <c r="T884" s="4" t="s">
        <v>1900</v>
      </c>
      <c r="U884" s="4" t="s">
        <v>58</v>
      </c>
    </row>
    <row r="885" customFormat="false" ht="12.75" hidden="false" customHeight="false" outlineLevel="0" collapsed="false">
      <c r="A885" s="2" t="n">
        <v>883</v>
      </c>
      <c r="B885" s="0" t="s">
        <v>1901</v>
      </c>
      <c r="C885" s="1" t="n">
        <v>274.6976318</v>
      </c>
      <c r="D885" s="1" t="n">
        <v>-72.0761642</v>
      </c>
      <c r="E885" s="1" t="n">
        <v>322.2975552</v>
      </c>
      <c r="F885" s="1" t="n">
        <v>-23.2639048</v>
      </c>
      <c r="G885" s="0" t="n">
        <v>11.108</v>
      </c>
      <c r="H885" s="0" t="n">
        <v>11.155</v>
      </c>
      <c r="I885" s="0" t="n">
        <v>10.961</v>
      </c>
      <c r="J885" s="0" t="n">
        <v>8.958</v>
      </c>
      <c r="K885" s="2" t="n">
        <v>0</v>
      </c>
      <c r="L885" s="2" t="n">
        <v>1</v>
      </c>
      <c r="M885" s="2" t="n">
        <v>9900</v>
      </c>
      <c r="N885" s="2" t="n">
        <v>1116368242</v>
      </c>
      <c r="O885" s="3" t="n">
        <v>11.951</v>
      </c>
      <c r="P885" s="3" t="n">
        <v>11.467</v>
      </c>
      <c r="Q885" s="3" t="n">
        <v>11.354</v>
      </c>
      <c r="R885" s="12" t="n">
        <v>0.193999999999999</v>
      </c>
      <c r="S885" s="12" t="n">
        <v>-0.0469999999999988</v>
      </c>
      <c r="T885" s="4" t="s">
        <v>1902</v>
      </c>
      <c r="U885" s="4" t="s">
        <v>83</v>
      </c>
    </row>
    <row r="886" customFormat="false" ht="12.75" hidden="false" customHeight="false" outlineLevel="0" collapsed="false">
      <c r="A886" s="2" t="n">
        <v>884</v>
      </c>
      <c r="B886" s="0" t="s">
        <v>1903</v>
      </c>
      <c r="C886" s="1" t="n">
        <v>274.8267517</v>
      </c>
      <c r="D886" s="1" t="n">
        <v>6.5785384</v>
      </c>
      <c r="E886" s="1" t="n">
        <v>35.1826815</v>
      </c>
      <c r="F886" s="1" t="n">
        <v>10.1245268</v>
      </c>
      <c r="G886" s="0" t="n">
        <v>12.846</v>
      </c>
      <c r="H886" s="0" t="n">
        <v>12.913</v>
      </c>
      <c r="I886" s="0" t="n">
        <v>12.326</v>
      </c>
      <c r="J886" s="0" t="n">
        <v>8.853</v>
      </c>
      <c r="K886" s="2" t="s">
        <v>1549</v>
      </c>
      <c r="L886" s="2" t="n">
        <v>1</v>
      </c>
      <c r="M886" s="2" t="n">
        <v>9400</v>
      </c>
      <c r="N886" s="2" t="n">
        <v>1226669434</v>
      </c>
      <c r="O886" s="3" t="n">
        <v>13.887</v>
      </c>
      <c r="P886" s="3" t="n">
        <v>13.487</v>
      </c>
      <c r="Q886" s="3" t="n">
        <v>13.552</v>
      </c>
      <c r="R886" s="12" t="n">
        <v>0.587</v>
      </c>
      <c r="S886" s="12" t="n">
        <v>-0.0670000000000002</v>
      </c>
      <c r="T886" s="4" t="s">
        <v>1904</v>
      </c>
      <c r="U886" s="4" t="s">
        <v>58</v>
      </c>
    </row>
    <row r="887" customFormat="false" ht="12.75" hidden="false" customHeight="false" outlineLevel="0" collapsed="false">
      <c r="A887" s="2" t="n">
        <v>885</v>
      </c>
      <c r="B887" s="0" t="s">
        <v>1905</v>
      </c>
      <c r="C887" s="1" t="n">
        <v>274.8598328</v>
      </c>
      <c r="D887" s="1" t="n">
        <v>-38.0657654</v>
      </c>
      <c r="E887" s="1" t="n">
        <v>355.4107852</v>
      </c>
      <c r="F887" s="1" t="n">
        <v>-10.5812343</v>
      </c>
      <c r="G887" s="0" t="n">
        <v>11.602</v>
      </c>
      <c r="H887" s="0" t="n">
        <v>11.607</v>
      </c>
      <c r="I887" s="0" t="n">
        <v>11.466</v>
      </c>
      <c r="J887" s="0" t="n">
        <v>8.707</v>
      </c>
      <c r="K887" s="2" t="n">
        <v>0</v>
      </c>
      <c r="L887" s="2" t="n">
        <v>1</v>
      </c>
      <c r="M887" s="2" t="n">
        <v>9900</v>
      </c>
      <c r="N887" s="2" t="n">
        <v>519234885</v>
      </c>
      <c r="O887" s="3" t="n">
        <v>12.143</v>
      </c>
      <c r="P887" s="3" t="n">
        <v>11.988</v>
      </c>
      <c r="Q887" s="3" t="n">
        <v>11.891</v>
      </c>
      <c r="R887" s="12" t="n">
        <v>0.141</v>
      </c>
      <c r="S887" s="12" t="n">
        <v>-0.00499999999999901</v>
      </c>
      <c r="T887" s="4" t="s">
        <v>1906</v>
      </c>
      <c r="U887" s="4" t="s">
        <v>51</v>
      </c>
    </row>
    <row r="888" customFormat="false" ht="12.75" hidden="false" customHeight="false" outlineLevel="0" collapsed="false">
      <c r="A888" s="2" t="n">
        <v>886</v>
      </c>
      <c r="B888" s="0" t="s">
        <v>1907</v>
      </c>
      <c r="C888" s="1" t="n">
        <v>274.9242859</v>
      </c>
      <c r="D888" s="1" t="n">
        <v>50.1773186</v>
      </c>
      <c r="E888" s="1" t="n">
        <v>78.3329147</v>
      </c>
      <c r="F888" s="1" t="n">
        <v>25.397481</v>
      </c>
      <c r="G888" s="0" t="n">
        <v>10.217</v>
      </c>
      <c r="H888" s="0" t="n">
        <v>10.232</v>
      </c>
      <c r="I888" s="0" t="n">
        <v>10.063</v>
      </c>
      <c r="J888" s="0" t="n">
        <v>9.405</v>
      </c>
      <c r="K888" s="2" t="n">
        <v>0</v>
      </c>
      <c r="L888" s="2" t="n">
        <v>1</v>
      </c>
      <c r="M888" s="2" t="n">
        <v>900</v>
      </c>
      <c r="N888" s="2" t="n">
        <v>308518771</v>
      </c>
      <c r="O888" s="3" t="n">
        <v>10.585</v>
      </c>
      <c r="P888" s="3" t="n">
        <v>10.364</v>
      </c>
      <c r="Q888" s="3" t="n">
        <v>10.286</v>
      </c>
      <c r="R888" s="12" t="n">
        <v>0.168999999999999</v>
      </c>
      <c r="S888" s="12" t="n">
        <v>-0.0149999999999988</v>
      </c>
      <c r="T888" s="4" t="s">
        <v>1908</v>
      </c>
      <c r="U888" s="4" t="s">
        <v>28</v>
      </c>
    </row>
    <row r="889" customFormat="false" ht="12.75" hidden="false" customHeight="false" outlineLevel="0" collapsed="false">
      <c r="A889" s="2" t="n">
        <v>887</v>
      </c>
      <c r="B889" s="0" t="s">
        <v>1909</v>
      </c>
      <c r="C889" s="1" t="n">
        <v>275.0220337</v>
      </c>
      <c r="D889" s="1" t="n">
        <v>-58.6297913</v>
      </c>
      <c r="E889" s="1" t="n">
        <v>335.9930784</v>
      </c>
      <c r="F889" s="1" t="n">
        <v>-19.0353032</v>
      </c>
      <c r="G889" s="0" t="n">
        <v>9.195</v>
      </c>
      <c r="H889" s="0" t="n">
        <v>9.231</v>
      </c>
      <c r="I889" s="0" t="n">
        <v>9.191</v>
      </c>
      <c r="J889" s="0" t="n">
        <v>8.833</v>
      </c>
      <c r="K889" s="2" t="n">
        <v>0</v>
      </c>
      <c r="L889" s="2" t="n">
        <v>1</v>
      </c>
      <c r="M889" s="2" t="n">
        <v>90</v>
      </c>
      <c r="N889" s="2" t="n">
        <v>554425628</v>
      </c>
      <c r="O889" s="3" t="n">
        <v>9.487</v>
      </c>
      <c r="P889" s="3" t="n">
        <v>9.191</v>
      </c>
      <c r="Q889" s="3" t="n">
        <v>9.087</v>
      </c>
      <c r="R889" s="12" t="n">
        <v>0.0399999999999992</v>
      </c>
      <c r="S889" s="12" t="n">
        <v>-0.0359999999999996</v>
      </c>
      <c r="T889" s="4" t="s">
        <v>1910</v>
      </c>
      <c r="U889" s="4" t="s">
        <v>51</v>
      </c>
    </row>
    <row r="890" customFormat="false" ht="12.75" hidden="false" customHeight="false" outlineLevel="0" collapsed="false">
      <c r="A890" s="2" t="n">
        <v>888</v>
      </c>
      <c r="B890" s="0" t="s">
        <v>1911</v>
      </c>
      <c r="C890" s="1" t="n">
        <v>275.0279846</v>
      </c>
      <c r="D890" s="1" t="n">
        <v>-58.2985306</v>
      </c>
      <c r="E890" s="1" t="n">
        <v>336.3208721</v>
      </c>
      <c r="F890" s="1" t="n">
        <v>-18.9184403</v>
      </c>
      <c r="G890" s="0" t="n">
        <v>11.303</v>
      </c>
      <c r="H890" s="0" t="n">
        <v>11.321</v>
      </c>
      <c r="I890" s="0" t="n">
        <v>11.169</v>
      </c>
      <c r="J890" s="0" t="n">
        <v>8.726</v>
      </c>
      <c r="K890" s="2" t="n">
        <v>0</v>
      </c>
      <c r="L890" s="2" t="n">
        <v>1</v>
      </c>
      <c r="M890" s="2" t="n">
        <v>9900</v>
      </c>
      <c r="N890" s="2" t="n">
        <v>554426862</v>
      </c>
      <c r="O890" s="3" t="n">
        <v>12.139</v>
      </c>
      <c r="P890" s="3" t="n">
        <v>11.636</v>
      </c>
      <c r="Q890" s="3" t="n">
        <v>11.533</v>
      </c>
      <c r="R890" s="12" t="n">
        <v>0.151999999999999</v>
      </c>
      <c r="S890" s="12" t="n">
        <v>-0.0179999999999989</v>
      </c>
      <c r="T890" s="4" t="s">
        <v>1912</v>
      </c>
      <c r="U890" s="4" t="s">
        <v>140</v>
      </c>
    </row>
    <row r="891" customFormat="false" ht="12.75" hidden="false" customHeight="false" outlineLevel="0" collapsed="false">
      <c r="A891" s="2" t="n">
        <v>889</v>
      </c>
      <c r="B891" s="0" t="s">
        <v>1913</v>
      </c>
      <c r="C891" s="1" t="n">
        <v>275.0422668</v>
      </c>
      <c r="D891" s="1" t="n">
        <v>9.6883554</v>
      </c>
      <c r="E891" s="1" t="n">
        <v>38.1181614</v>
      </c>
      <c r="F891" s="1" t="n">
        <v>11.3067782</v>
      </c>
      <c r="G891" s="0" t="n">
        <v>11.75</v>
      </c>
      <c r="H891" s="0" t="n">
        <v>11.71</v>
      </c>
      <c r="I891" s="0" t="n">
        <v>11.299</v>
      </c>
      <c r="J891" s="0" t="n">
        <v>9.192</v>
      </c>
      <c r="K891" s="2" t="n">
        <v>0</v>
      </c>
      <c r="L891" s="2" t="n">
        <v>1</v>
      </c>
      <c r="M891" s="2" t="n">
        <v>9900</v>
      </c>
      <c r="N891" s="2" t="n">
        <v>1226713402</v>
      </c>
      <c r="O891" s="3" t="n">
        <v>12.033</v>
      </c>
      <c r="P891" s="3" t="n">
        <v>11.82</v>
      </c>
      <c r="Q891" s="3" t="n">
        <v>11.688</v>
      </c>
      <c r="R891" s="12" t="n">
        <v>0.411000000000001</v>
      </c>
      <c r="S891" s="12" t="n">
        <v>0.0399999999999992</v>
      </c>
      <c r="T891" s="4" t="s">
        <v>1914</v>
      </c>
      <c r="U891" s="4" t="s">
        <v>64</v>
      </c>
    </row>
    <row r="892" customFormat="false" ht="12.75" hidden="false" customHeight="false" outlineLevel="0" collapsed="false">
      <c r="A892" s="2" t="n">
        <v>890</v>
      </c>
      <c r="B892" s="0" t="s">
        <v>1915</v>
      </c>
      <c r="C892" s="1" t="n">
        <v>275.2581787</v>
      </c>
      <c r="D892" s="1" t="n">
        <v>44.6452065</v>
      </c>
      <c r="E892" s="1" t="n">
        <v>72.4877242</v>
      </c>
      <c r="F892" s="1" t="n">
        <v>23.8401953</v>
      </c>
      <c r="G892" s="0" t="n">
        <v>10.175</v>
      </c>
      <c r="H892" s="0" t="n">
        <v>10.185</v>
      </c>
      <c r="I892" s="0" t="n">
        <v>10.095</v>
      </c>
      <c r="J892" s="0" t="n">
        <v>9.286</v>
      </c>
      <c r="K892" s="2" t="n">
        <v>0</v>
      </c>
      <c r="L892" s="2" t="n">
        <v>1</v>
      </c>
      <c r="M892" s="2" t="n">
        <v>9900</v>
      </c>
      <c r="N892" s="2" t="n">
        <v>303906697</v>
      </c>
      <c r="O892" s="3" t="n">
        <v>10.679</v>
      </c>
      <c r="P892" s="3" t="n">
        <v>10.461</v>
      </c>
      <c r="Q892" s="3" t="n">
        <v>10.405</v>
      </c>
      <c r="R892" s="12" t="n">
        <v>0.0899999999999999</v>
      </c>
      <c r="S892" s="12" t="n">
        <v>-0.00999999999999979</v>
      </c>
      <c r="T892" s="4" t="s">
        <v>1916</v>
      </c>
      <c r="U892" s="4" t="s">
        <v>28</v>
      </c>
    </row>
    <row r="893" customFormat="false" ht="12.75" hidden="false" customHeight="false" outlineLevel="0" collapsed="false">
      <c r="A893" s="2" t="n">
        <v>891</v>
      </c>
      <c r="B893" s="0" t="s">
        <v>1917</v>
      </c>
      <c r="C893" s="1" t="n">
        <v>275.4610596</v>
      </c>
      <c r="D893" s="1" t="n">
        <v>14.509079</v>
      </c>
      <c r="E893" s="1" t="n">
        <v>42.7491919</v>
      </c>
      <c r="F893" s="1" t="n">
        <v>13.0139265</v>
      </c>
      <c r="G893" s="0" t="n">
        <v>10.511</v>
      </c>
      <c r="H893" s="0" t="n">
        <v>10.517</v>
      </c>
      <c r="I893" s="0" t="n">
        <v>10.374</v>
      </c>
      <c r="J893" s="0" t="n">
        <v>8.445</v>
      </c>
      <c r="K893" s="2" t="n">
        <v>0</v>
      </c>
      <c r="L893" s="2" t="n">
        <v>1</v>
      </c>
      <c r="M893" s="2" t="n">
        <v>900</v>
      </c>
      <c r="N893" s="2" t="n">
        <v>613141527</v>
      </c>
      <c r="O893" s="3" t="n">
        <v>10.825</v>
      </c>
      <c r="P893" s="3" t="n">
        <v>10.561</v>
      </c>
      <c r="Q893" s="3" t="n">
        <v>10.491</v>
      </c>
      <c r="R893" s="12" t="n">
        <v>0.142999999999999</v>
      </c>
      <c r="S893" s="12" t="n">
        <v>-0.00600000000000023</v>
      </c>
      <c r="T893" s="4" t="s">
        <v>1918</v>
      </c>
      <c r="U893" s="4" t="s">
        <v>1305</v>
      </c>
    </row>
    <row r="894" customFormat="false" ht="12.75" hidden="false" customHeight="false" outlineLevel="0" collapsed="false">
      <c r="A894" s="2" t="n">
        <v>892</v>
      </c>
      <c r="B894" s="0" t="s">
        <v>1919</v>
      </c>
      <c r="C894" s="1" t="n">
        <v>275.7059937</v>
      </c>
      <c r="D894" s="1" t="n">
        <v>-45.2246552</v>
      </c>
      <c r="E894" s="1" t="n">
        <v>349.0634786</v>
      </c>
      <c r="F894" s="1" t="n">
        <v>-14.2190676</v>
      </c>
      <c r="G894" s="0" t="n">
        <v>10.769</v>
      </c>
      <c r="H894" s="0" t="n">
        <v>10.802</v>
      </c>
      <c r="I894" s="0" t="n">
        <v>10.904</v>
      </c>
      <c r="J894" s="0" t="n">
        <v>8.903</v>
      </c>
      <c r="K894" s="2" t="s">
        <v>169</v>
      </c>
      <c r="L894" s="2" t="n">
        <v>1</v>
      </c>
      <c r="M894" s="2" t="n">
        <v>900</v>
      </c>
      <c r="N894" s="2" t="n">
        <v>429761881</v>
      </c>
      <c r="O894" s="3" t="n">
        <v>11.154</v>
      </c>
      <c r="P894" s="3" t="n">
        <v>10.953</v>
      </c>
      <c r="Q894" s="3" t="n">
        <v>10.876</v>
      </c>
      <c r="R894" s="12" t="n">
        <v>-0.102</v>
      </c>
      <c r="S894" s="12" t="n">
        <v>-0.0329999999999995</v>
      </c>
      <c r="T894" s="4" t="s">
        <v>1920</v>
      </c>
      <c r="U894" s="4" t="s">
        <v>121</v>
      </c>
    </row>
    <row r="895" customFormat="false" ht="12.75" hidden="false" customHeight="false" outlineLevel="0" collapsed="false">
      <c r="A895" s="2" t="n">
        <v>893</v>
      </c>
      <c r="B895" s="0" t="s">
        <v>1921</v>
      </c>
      <c r="C895" s="1" t="n">
        <v>275.7724304</v>
      </c>
      <c r="D895" s="1" t="n">
        <v>58.9034615</v>
      </c>
      <c r="E895" s="1" t="n">
        <v>87.9709198</v>
      </c>
      <c r="F895" s="1" t="n">
        <v>26.5623504</v>
      </c>
      <c r="G895" s="0" t="n">
        <v>9.487</v>
      </c>
      <c r="H895" s="0" t="n">
        <v>9.497</v>
      </c>
      <c r="I895" s="0" t="n">
        <v>9.452</v>
      </c>
      <c r="J895" s="0" t="n">
        <v>9.074</v>
      </c>
      <c r="K895" s="2" t="n">
        <v>0</v>
      </c>
      <c r="L895" s="2" t="n">
        <v>1</v>
      </c>
      <c r="M895" s="2" t="n">
        <v>9990</v>
      </c>
      <c r="N895" s="2" t="n">
        <v>1074490843</v>
      </c>
      <c r="O895" s="3" t="n">
        <v>9.671</v>
      </c>
      <c r="P895" s="3" t="n">
        <v>9.583</v>
      </c>
      <c r="Q895" s="3" t="n">
        <v>9.533</v>
      </c>
      <c r="R895" s="12" t="n">
        <v>0.0449999999999999</v>
      </c>
      <c r="S895" s="12" t="n">
        <v>-0.00999999999999979</v>
      </c>
      <c r="T895" s="4" t="s">
        <v>1922</v>
      </c>
      <c r="U895" s="4" t="s">
        <v>1305</v>
      </c>
    </row>
    <row r="896" customFormat="false" ht="12.75" hidden="false" customHeight="false" outlineLevel="0" collapsed="false">
      <c r="A896" s="2" t="n">
        <v>894</v>
      </c>
      <c r="B896" s="0" t="s">
        <v>1923</v>
      </c>
      <c r="C896" s="1" t="n">
        <v>275.9395447</v>
      </c>
      <c r="D896" s="1" t="n">
        <v>41.0966682</v>
      </c>
      <c r="E896" s="1" t="n">
        <v>68.9359158</v>
      </c>
      <c r="F896" s="1" t="n">
        <v>22.3671914</v>
      </c>
      <c r="G896" s="0" t="n">
        <v>11.444</v>
      </c>
      <c r="H896" s="0" t="n">
        <v>11.455</v>
      </c>
      <c r="I896" s="0" t="n">
        <v>11.494</v>
      </c>
      <c r="J896" s="0" t="n">
        <v>9.6</v>
      </c>
      <c r="K896" s="2" t="n">
        <v>0</v>
      </c>
      <c r="L896" s="2" t="n">
        <v>1</v>
      </c>
      <c r="M896" s="2" t="n">
        <v>9900</v>
      </c>
      <c r="N896" s="2" t="n">
        <v>1313036593</v>
      </c>
      <c r="O896" s="3" t="n">
        <v>11.763</v>
      </c>
      <c r="P896" s="3" t="n">
        <v>11.391</v>
      </c>
      <c r="Q896" s="3" t="n">
        <v>11.341</v>
      </c>
      <c r="R896" s="12" t="n">
        <v>-0.0389999999999997</v>
      </c>
      <c r="S896" s="12" t="n">
        <v>-0.0109999999999992</v>
      </c>
      <c r="T896" s="4" t="s">
        <v>1924</v>
      </c>
      <c r="U896" s="4" t="s">
        <v>58</v>
      </c>
    </row>
    <row r="897" customFormat="false" ht="12.75" hidden="false" customHeight="false" outlineLevel="0" collapsed="false">
      <c r="A897" s="2" t="n">
        <v>895</v>
      </c>
      <c r="B897" s="0" t="s">
        <v>1925</v>
      </c>
      <c r="C897" s="1" t="n">
        <v>276.0541992</v>
      </c>
      <c r="D897" s="1" t="n">
        <v>25.0807743</v>
      </c>
      <c r="E897" s="1" t="n">
        <v>52.9878369</v>
      </c>
      <c r="F897" s="1" t="n">
        <v>16.7865339</v>
      </c>
      <c r="G897" s="0" t="n">
        <v>9.45</v>
      </c>
      <c r="H897" s="0" t="n">
        <v>9.473</v>
      </c>
      <c r="I897" s="0" t="n">
        <v>9.364</v>
      </c>
      <c r="J897" s="0" t="n">
        <v>9.186</v>
      </c>
      <c r="K897" s="2" t="n">
        <v>0</v>
      </c>
      <c r="L897" s="2" t="n">
        <v>1</v>
      </c>
      <c r="M897" s="2" t="n">
        <v>9990</v>
      </c>
      <c r="N897" s="2" t="n">
        <v>338811088</v>
      </c>
      <c r="O897" s="3" t="n">
        <v>9.557</v>
      </c>
      <c r="P897" s="3" t="n">
        <v>9.41</v>
      </c>
      <c r="Q897" s="3" t="n">
        <v>9.342</v>
      </c>
      <c r="R897" s="12" t="n">
        <v>0.109</v>
      </c>
      <c r="S897" s="12" t="n">
        <v>-0.0230000000000015</v>
      </c>
      <c r="T897" s="4" t="s">
        <v>1926</v>
      </c>
      <c r="U897" s="4" t="s">
        <v>1305</v>
      </c>
    </row>
    <row r="898" customFormat="false" ht="12.75" hidden="false" customHeight="false" outlineLevel="0" collapsed="false">
      <c r="A898" s="2" t="n">
        <v>896</v>
      </c>
      <c r="B898" s="0" t="s">
        <v>1927</v>
      </c>
      <c r="C898" s="1" t="n">
        <v>276.1532593</v>
      </c>
      <c r="D898" s="1" t="n">
        <v>38.2926331</v>
      </c>
      <c r="E898" s="1" t="n">
        <v>66.1129225</v>
      </c>
      <c r="F898" s="1" t="n">
        <v>21.354413</v>
      </c>
      <c r="G898" s="0" t="n">
        <v>10.393</v>
      </c>
      <c r="H898" s="0" t="n">
        <v>10.421</v>
      </c>
      <c r="I898" s="0" t="n">
        <v>10.378</v>
      </c>
      <c r="J898" s="0" t="n">
        <v>8.944</v>
      </c>
      <c r="K898" s="2" t="n">
        <v>0</v>
      </c>
      <c r="L898" s="2" t="n">
        <v>1</v>
      </c>
      <c r="M898" s="2" t="n">
        <v>9900</v>
      </c>
      <c r="N898" s="2" t="n">
        <v>1313047294</v>
      </c>
      <c r="O898" s="3" t="n">
        <v>10.897</v>
      </c>
      <c r="P898" s="3" t="n">
        <v>10.481</v>
      </c>
      <c r="Q898" s="3" t="n">
        <v>10.352</v>
      </c>
      <c r="R898" s="12" t="n">
        <v>0.0429999999999993</v>
      </c>
      <c r="S898" s="12" t="n">
        <v>-0.0279999999999987</v>
      </c>
      <c r="T898" s="4" t="s">
        <v>1928</v>
      </c>
      <c r="U898" s="4" t="s">
        <v>58</v>
      </c>
    </row>
    <row r="899" customFormat="false" ht="12.75" hidden="false" customHeight="false" outlineLevel="0" collapsed="false">
      <c r="A899" s="2" t="n">
        <v>897</v>
      </c>
      <c r="B899" s="0" t="s">
        <v>1929</v>
      </c>
      <c r="C899" s="1" t="n">
        <v>276.4892578</v>
      </c>
      <c r="D899" s="1" t="n">
        <v>-37.1074181</v>
      </c>
      <c r="E899" s="1" t="n">
        <v>356.8636471</v>
      </c>
      <c r="F899" s="1" t="n">
        <v>-11.3234753</v>
      </c>
      <c r="G899" s="0" t="n">
        <v>11.764</v>
      </c>
      <c r="H899" s="0" t="n">
        <v>11.768</v>
      </c>
      <c r="I899" s="0" t="n">
        <v>11.97</v>
      </c>
      <c r="J899" s="0" t="n">
        <v>9.136</v>
      </c>
      <c r="K899" s="2" t="n">
        <v>0</v>
      </c>
      <c r="L899" s="2" t="n">
        <v>1</v>
      </c>
      <c r="M899" s="2" t="n">
        <v>900</v>
      </c>
      <c r="N899" s="2" t="n">
        <v>519963679</v>
      </c>
      <c r="O899" s="3" t="n">
        <v>12.428</v>
      </c>
      <c r="P899" s="3" t="n">
        <v>12.165</v>
      </c>
      <c r="Q899" s="3" t="n">
        <v>12.166</v>
      </c>
      <c r="R899" s="12" t="n">
        <v>-0.202</v>
      </c>
      <c r="S899" s="12" t="n">
        <v>-0.00400000000000134</v>
      </c>
      <c r="T899" s="4" t="s">
        <v>1930</v>
      </c>
      <c r="U899" s="4" t="s">
        <v>135</v>
      </c>
    </row>
    <row r="900" customFormat="false" ht="12.75" hidden="false" customHeight="false" outlineLevel="0" collapsed="false">
      <c r="A900" s="2" t="n">
        <v>898</v>
      </c>
      <c r="B900" s="0" t="s">
        <v>1931</v>
      </c>
      <c r="C900" s="1" t="n">
        <v>276.7498779</v>
      </c>
      <c r="D900" s="1" t="n">
        <v>53.0622864</v>
      </c>
      <c r="E900" s="1" t="n">
        <v>81.7167741</v>
      </c>
      <c r="F900" s="1" t="n">
        <v>24.9222029</v>
      </c>
      <c r="G900" s="0" t="n">
        <v>9.671</v>
      </c>
      <c r="H900" s="0" t="n">
        <v>9.686</v>
      </c>
      <c r="I900" s="0" t="n">
        <v>9.665</v>
      </c>
      <c r="J900" s="0" t="n">
        <v>9.278</v>
      </c>
      <c r="K900" s="2" t="n">
        <v>0</v>
      </c>
      <c r="L900" s="2" t="n">
        <v>1</v>
      </c>
      <c r="M900" s="2" t="n">
        <v>9900</v>
      </c>
      <c r="N900" s="2" t="n">
        <v>1104886569</v>
      </c>
      <c r="O900" s="3" t="n">
        <v>9.938</v>
      </c>
      <c r="P900" s="3" t="n">
        <v>9.721</v>
      </c>
      <c r="Q900" s="3" t="n">
        <v>9.695</v>
      </c>
      <c r="R900" s="12" t="n">
        <v>0.0210000000000008</v>
      </c>
      <c r="S900" s="12" t="n">
        <v>-0.0150000000000006</v>
      </c>
      <c r="T900" s="4" t="s">
        <v>1932</v>
      </c>
      <c r="U900" s="4" t="s">
        <v>58</v>
      </c>
    </row>
    <row r="901" customFormat="false" ht="12.75" hidden="false" customHeight="false" outlineLevel="0" collapsed="false">
      <c r="A901" s="2" t="n">
        <v>899</v>
      </c>
      <c r="B901" s="0" t="s">
        <v>1933</v>
      </c>
      <c r="C901" s="1" t="n">
        <v>277.0059814</v>
      </c>
      <c r="D901" s="1" t="n">
        <v>38.9981422</v>
      </c>
      <c r="E901" s="1" t="n">
        <v>67.0565915</v>
      </c>
      <c r="F901" s="1" t="n">
        <v>20.9461161</v>
      </c>
      <c r="G901" s="0" t="n">
        <v>11.035</v>
      </c>
      <c r="H901" s="0" t="n">
        <v>11.042</v>
      </c>
      <c r="I901" s="0" t="n">
        <v>10.835</v>
      </c>
      <c r="J901" s="0" t="n">
        <v>9.491</v>
      </c>
      <c r="K901" s="2" t="n">
        <v>0</v>
      </c>
      <c r="L901" s="2" t="n">
        <v>1</v>
      </c>
      <c r="M901" s="2" t="n">
        <v>9900</v>
      </c>
      <c r="N901" s="2" t="n">
        <v>1313135590</v>
      </c>
      <c r="O901" s="3" t="n">
        <v>11.655</v>
      </c>
      <c r="P901" s="3" t="n">
        <v>11.272</v>
      </c>
      <c r="Q901" s="3" t="n">
        <v>11.142</v>
      </c>
      <c r="R901" s="12" t="n">
        <v>0.206999999999999</v>
      </c>
      <c r="S901" s="12" t="n">
        <v>-0.00699999999999967</v>
      </c>
      <c r="T901" s="4" t="s">
        <v>1934</v>
      </c>
      <c r="U901" s="4" t="s">
        <v>121</v>
      </c>
    </row>
    <row r="902" customFormat="false" ht="12.75" hidden="false" customHeight="false" outlineLevel="0" collapsed="false">
      <c r="A902" s="2" t="n">
        <v>900</v>
      </c>
      <c r="B902" s="0" t="s">
        <v>1935</v>
      </c>
      <c r="C902" s="1" t="n">
        <v>277.5086365</v>
      </c>
      <c r="D902" s="1" t="n">
        <v>-33.4954262</v>
      </c>
      <c r="E902" s="1" t="n">
        <v>0.5467827</v>
      </c>
      <c r="F902" s="1" t="n">
        <v>-10.5113582</v>
      </c>
      <c r="G902" s="0" t="n">
        <v>7.641</v>
      </c>
      <c r="H902" s="0" t="n">
        <v>7.778</v>
      </c>
      <c r="I902" s="0" t="n">
        <v>7.826</v>
      </c>
      <c r="J902" s="0" t="n">
        <v>7.747</v>
      </c>
      <c r="K902" s="2" t="s">
        <v>169</v>
      </c>
      <c r="L902" s="2" t="n">
        <v>1</v>
      </c>
      <c r="M902" s="2" t="n">
        <v>990</v>
      </c>
      <c r="N902" s="2" t="n">
        <v>634298548</v>
      </c>
      <c r="O902" s="3" t="n">
        <v>7.657</v>
      </c>
      <c r="P902" s="3" t="n">
        <v>7.714</v>
      </c>
      <c r="Q902" s="3" t="n">
        <v>7.687</v>
      </c>
      <c r="R902" s="12" t="n">
        <v>-0.048</v>
      </c>
      <c r="S902" s="12" t="n">
        <v>-0.137</v>
      </c>
      <c r="T902" s="4" t="s">
        <v>1936</v>
      </c>
      <c r="U902" s="4" t="s">
        <v>28</v>
      </c>
    </row>
    <row r="903" customFormat="false" ht="12.75" hidden="false" customHeight="false" outlineLevel="0" collapsed="false">
      <c r="A903" s="2" t="n">
        <v>901</v>
      </c>
      <c r="B903" s="0" t="s">
        <v>1937</v>
      </c>
      <c r="C903" s="1" t="n">
        <v>277.6313171</v>
      </c>
      <c r="D903" s="1" t="n">
        <v>33.9245872</v>
      </c>
      <c r="E903" s="1" t="n">
        <v>62.1535906</v>
      </c>
      <c r="F903" s="1" t="n">
        <v>18.7705512</v>
      </c>
      <c r="G903" s="0" t="n">
        <v>11.492</v>
      </c>
      <c r="H903" s="0" t="n">
        <v>11.506</v>
      </c>
      <c r="I903" s="0" t="n">
        <v>11.304</v>
      </c>
      <c r="J903" s="0" t="n">
        <v>9.175</v>
      </c>
      <c r="K903" s="2" t="n">
        <v>0</v>
      </c>
      <c r="L903" s="2" t="n">
        <v>1</v>
      </c>
      <c r="M903" s="2" t="n">
        <v>900</v>
      </c>
      <c r="N903" s="2" t="n">
        <v>216787279</v>
      </c>
      <c r="O903" s="3" t="n">
        <v>11.953</v>
      </c>
      <c r="P903" s="3" t="n">
        <v>11.637</v>
      </c>
      <c r="Q903" s="3" t="n">
        <v>11.556</v>
      </c>
      <c r="R903" s="12" t="n">
        <v>0.202</v>
      </c>
      <c r="S903" s="12" t="n">
        <v>-0.0139999999999993</v>
      </c>
      <c r="T903" s="4" t="s">
        <v>1938</v>
      </c>
      <c r="U903" s="4" t="s">
        <v>58</v>
      </c>
    </row>
    <row r="904" customFormat="false" ht="12.75" hidden="false" customHeight="false" outlineLevel="0" collapsed="false">
      <c r="A904" s="2" t="n">
        <v>902</v>
      </c>
      <c r="B904" s="0" t="s">
        <v>1939</v>
      </c>
      <c r="C904" s="1" t="n">
        <v>277.6636047</v>
      </c>
      <c r="D904" s="1" t="n">
        <v>12.6112309</v>
      </c>
      <c r="E904" s="1" t="n">
        <v>41.9369832</v>
      </c>
      <c r="F904" s="1" t="n">
        <v>10.265632</v>
      </c>
      <c r="G904" s="0" t="n">
        <v>7.124</v>
      </c>
      <c r="H904" s="0" t="n">
        <v>7.109</v>
      </c>
      <c r="I904" s="0" t="n">
        <v>7.113</v>
      </c>
      <c r="J904" s="0" t="n">
        <v>7.034</v>
      </c>
      <c r="K904" s="2" t="n">
        <v>0</v>
      </c>
      <c r="L904" s="2" t="n">
        <v>1</v>
      </c>
      <c r="M904" s="2" t="n">
        <v>3190</v>
      </c>
      <c r="N904" s="2" t="n">
        <v>988431948</v>
      </c>
      <c r="O904" s="3" t="n">
        <v>7.256</v>
      </c>
      <c r="P904" s="3" t="n">
        <v>7.241</v>
      </c>
      <c r="Q904" s="3" t="n">
        <v>7.248</v>
      </c>
      <c r="R904" s="12" t="n">
        <v>-0.00400000000000045</v>
      </c>
      <c r="S904" s="12" t="n">
        <v>0.0149999999999997</v>
      </c>
      <c r="T904" s="4" t="s">
        <v>1940</v>
      </c>
      <c r="U904" s="4" t="s">
        <v>194</v>
      </c>
    </row>
    <row r="905" customFormat="false" ht="12.75" hidden="false" customHeight="false" outlineLevel="0" collapsed="false">
      <c r="A905" s="2" t="n">
        <v>903</v>
      </c>
      <c r="B905" s="0" t="s">
        <v>1941</v>
      </c>
      <c r="C905" s="1" t="n">
        <v>277.6976318</v>
      </c>
      <c r="D905" s="1" t="n">
        <v>-67.1386566</v>
      </c>
      <c r="E905" s="1" t="n">
        <v>327.7676509</v>
      </c>
      <c r="F905" s="1" t="n">
        <v>-22.8957551</v>
      </c>
      <c r="G905" s="0" t="n">
        <v>11.656</v>
      </c>
      <c r="H905" s="0" t="n">
        <v>11.666</v>
      </c>
      <c r="I905" s="0" t="n">
        <v>11.609</v>
      </c>
      <c r="J905" s="0" t="n">
        <v>9.091</v>
      </c>
      <c r="K905" s="2" t="n">
        <v>0</v>
      </c>
      <c r="L905" s="2" t="n">
        <v>1</v>
      </c>
      <c r="M905" s="2" t="n">
        <v>9900</v>
      </c>
      <c r="N905" s="2" t="n">
        <v>1221870972</v>
      </c>
      <c r="O905" s="3" t="n">
        <v>12.017</v>
      </c>
      <c r="P905" s="3" t="n">
        <v>11.712</v>
      </c>
      <c r="Q905" s="3" t="n">
        <v>11.596</v>
      </c>
      <c r="R905" s="12" t="n">
        <v>0.0570000000000004</v>
      </c>
      <c r="S905" s="12" t="n">
        <v>-0.00999999999999979</v>
      </c>
      <c r="T905" s="4" t="s">
        <v>1942</v>
      </c>
      <c r="U905" s="4" t="s">
        <v>28</v>
      </c>
    </row>
    <row r="906" customFormat="false" ht="12.75" hidden="false" customHeight="false" outlineLevel="0" collapsed="false">
      <c r="A906" s="2" t="n">
        <v>904</v>
      </c>
      <c r="B906" s="0" t="s">
        <v>1943</v>
      </c>
      <c r="C906" s="1" t="n">
        <v>277.914856</v>
      </c>
      <c r="D906" s="1" t="n">
        <v>-36.8955269</v>
      </c>
      <c r="E906" s="1" t="n">
        <v>357.5548991</v>
      </c>
      <c r="F906" s="1" t="n">
        <v>-12.263273</v>
      </c>
      <c r="G906" s="0" t="n">
        <v>11.216</v>
      </c>
      <c r="H906" s="0" t="n">
        <v>11.267</v>
      </c>
      <c r="I906" s="0" t="n">
        <v>11.384</v>
      </c>
      <c r="J906" s="0" t="n">
        <v>9.039</v>
      </c>
      <c r="K906" s="2" t="n">
        <v>0</v>
      </c>
      <c r="L906" s="2" t="n">
        <v>1</v>
      </c>
      <c r="M906" s="2" t="n">
        <v>9900</v>
      </c>
      <c r="N906" s="2" t="n">
        <v>1324967469</v>
      </c>
      <c r="O906" s="3" t="n">
        <v>12.11</v>
      </c>
      <c r="P906" s="3" t="n">
        <v>11.487</v>
      </c>
      <c r="Q906" s="3" t="n">
        <v>11.324</v>
      </c>
      <c r="R906" s="12" t="n">
        <v>-0.117000000000001</v>
      </c>
      <c r="S906" s="12" t="n">
        <v>-0.0510000000000002</v>
      </c>
      <c r="T906" s="4" t="s">
        <v>1944</v>
      </c>
      <c r="U906" s="4" t="s">
        <v>64</v>
      </c>
    </row>
    <row r="907" customFormat="false" ht="12.75" hidden="false" customHeight="false" outlineLevel="0" collapsed="false">
      <c r="A907" s="2" t="n">
        <v>905</v>
      </c>
      <c r="B907" s="0" t="s">
        <v>1945</v>
      </c>
      <c r="C907" s="1" t="n">
        <v>278.139801</v>
      </c>
      <c r="D907" s="1" t="n">
        <v>-36.0341949</v>
      </c>
      <c r="E907" s="1" t="n">
        <v>358.4320975</v>
      </c>
      <c r="F907" s="1" t="n">
        <v>-12.065013</v>
      </c>
      <c r="G907" s="0" t="n">
        <v>11.793</v>
      </c>
      <c r="H907" s="0" t="n">
        <v>11.809</v>
      </c>
      <c r="I907" s="0" t="n">
        <v>12.293</v>
      </c>
      <c r="J907" s="0" t="n">
        <v>9.015</v>
      </c>
      <c r="K907" s="2" t="n">
        <v>0</v>
      </c>
      <c r="L907" s="2" t="n">
        <v>1</v>
      </c>
      <c r="M907" s="2" t="n">
        <v>9900</v>
      </c>
      <c r="N907" s="2" t="n">
        <v>1325042782</v>
      </c>
      <c r="O907" s="3" t="n">
        <v>12.579</v>
      </c>
      <c r="P907" s="3" t="n">
        <v>12.309</v>
      </c>
      <c r="Q907" s="3" t="n">
        <v>12.168</v>
      </c>
      <c r="R907" s="12" t="n">
        <v>-0.484</v>
      </c>
      <c r="S907" s="12" t="n">
        <v>-0.016</v>
      </c>
      <c r="T907" s="4" t="s">
        <v>1946</v>
      </c>
      <c r="U907" s="4" t="s">
        <v>51</v>
      </c>
    </row>
    <row r="908" customFormat="false" ht="12.75" hidden="false" customHeight="false" outlineLevel="0" collapsed="false">
      <c r="A908" s="2" t="n">
        <v>906</v>
      </c>
      <c r="B908" s="0" t="s">
        <v>1947</v>
      </c>
      <c r="C908" s="1" t="n">
        <v>278.9417419</v>
      </c>
      <c r="D908" s="1" t="n">
        <v>73.424736</v>
      </c>
      <c r="E908" s="1" t="n">
        <v>104.2995337</v>
      </c>
      <c r="F908" s="1" t="n">
        <v>27.0253143</v>
      </c>
      <c r="G908" s="0" t="n">
        <v>11.164</v>
      </c>
      <c r="H908" s="0" t="n">
        <v>11.176</v>
      </c>
      <c r="I908" s="0" t="n">
        <v>11.12</v>
      </c>
      <c r="J908" s="0" t="n">
        <v>9.142</v>
      </c>
      <c r="K908" s="2" t="n">
        <v>0</v>
      </c>
      <c r="L908" s="2" t="n">
        <v>1</v>
      </c>
      <c r="M908" s="2" t="n">
        <v>900</v>
      </c>
      <c r="N908" s="2" t="n">
        <v>677627513</v>
      </c>
      <c r="O908" s="3" t="n">
        <v>11.441</v>
      </c>
      <c r="P908" s="3" t="n">
        <v>11.149</v>
      </c>
      <c r="Q908" s="3" t="n">
        <v>11.099</v>
      </c>
      <c r="R908" s="12" t="n">
        <v>0.0560000000000009</v>
      </c>
      <c r="S908" s="12" t="n">
        <v>-0.0120000000000005</v>
      </c>
      <c r="T908" s="4" t="s">
        <v>1948</v>
      </c>
      <c r="U908" s="4" t="s">
        <v>28</v>
      </c>
    </row>
    <row r="909" customFormat="false" ht="12.75" hidden="false" customHeight="false" outlineLevel="0" collapsed="false">
      <c r="A909" s="2" t="n">
        <v>907</v>
      </c>
      <c r="B909" s="0" t="s">
        <v>1949</v>
      </c>
      <c r="C909" s="1" t="n">
        <v>278.9580383</v>
      </c>
      <c r="D909" s="1" t="n">
        <v>-57.0276566</v>
      </c>
      <c r="E909" s="1" t="n">
        <v>338.3500013</v>
      </c>
      <c r="F909" s="1" t="n">
        <v>-20.4617733</v>
      </c>
      <c r="G909" s="0" t="n">
        <v>12.843</v>
      </c>
      <c r="H909" s="0" t="n">
        <v>12.894</v>
      </c>
      <c r="I909" s="0" t="n">
        <v>12.639</v>
      </c>
      <c r="J909" s="0" t="n">
        <v>8.706</v>
      </c>
      <c r="K909" s="2" t="n">
        <v>0</v>
      </c>
      <c r="L909" s="2" t="n">
        <v>1</v>
      </c>
      <c r="M909" s="2" t="n">
        <v>900</v>
      </c>
      <c r="N909" s="2" t="n">
        <v>554859259</v>
      </c>
      <c r="O909" s="3" t="n">
        <v>13.39</v>
      </c>
      <c r="P909" s="3" t="n">
        <v>12.991</v>
      </c>
      <c r="Q909" s="3" t="n">
        <v>12.867</v>
      </c>
      <c r="R909" s="12" t="n">
        <v>0.255000000000001</v>
      </c>
      <c r="S909" s="12" t="n">
        <v>-0.0510000000000002</v>
      </c>
      <c r="T909" s="4" t="s">
        <v>1950</v>
      </c>
      <c r="U909" s="4" t="s">
        <v>58</v>
      </c>
    </row>
    <row r="910" customFormat="false" ht="12.75" hidden="false" customHeight="false" outlineLevel="0" collapsed="false">
      <c r="A910" s="2" t="n">
        <v>908</v>
      </c>
      <c r="B910" s="0" t="s">
        <v>1951</v>
      </c>
      <c r="C910" s="1" t="n">
        <v>279.0941467</v>
      </c>
      <c r="D910" s="1" t="n">
        <v>-61.1027374</v>
      </c>
      <c r="E910" s="1" t="n">
        <v>334.2136652</v>
      </c>
      <c r="F910" s="1" t="n">
        <v>-21.7750433</v>
      </c>
      <c r="G910" s="0" t="n">
        <v>10.736</v>
      </c>
      <c r="H910" s="0" t="n">
        <v>10.741</v>
      </c>
      <c r="I910" s="0" t="n">
        <v>10.819</v>
      </c>
      <c r="J910" s="0" t="n">
        <v>8.644</v>
      </c>
      <c r="K910" s="2" t="n">
        <v>0</v>
      </c>
      <c r="L910" s="2" t="n">
        <v>1</v>
      </c>
      <c r="M910" s="2" t="n">
        <v>9900</v>
      </c>
      <c r="N910" s="2" t="n">
        <v>1221673363</v>
      </c>
      <c r="O910" s="3" t="n">
        <v>11.472</v>
      </c>
      <c r="P910" s="3" t="n">
        <v>11.236</v>
      </c>
      <c r="Q910" s="3" t="n">
        <v>11.179</v>
      </c>
      <c r="R910" s="12" t="n">
        <v>-0.0780000000000012</v>
      </c>
      <c r="S910" s="12" t="n">
        <v>-0.00499999999999901</v>
      </c>
      <c r="T910" s="4" t="s">
        <v>1952</v>
      </c>
      <c r="U910" s="4" t="s">
        <v>207</v>
      </c>
    </row>
    <row r="911" customFormat="false" ht="12.75" hidden="false" customHeight="false" outlineLevel="0" collapsed="false">
      <c r="A911" s="2" t="n">
        <v>909</v>
      </c>
      <c r="B911" s="0" t="s">
        <v>1953</v>
      </c>
      <c r="C911" s="1" t="n">
        <v>279.3971863</v>
      </c>
      <c r="D911" s="1" t="n">
        <v>-50.9600677</v>
      </c>
      <c r="E911" s="1" t="n">
        <v>344.5130319</v>
      </c>
      <c r="F911" s="1" t="n">
        <v>-18.6817153</v>
      </c>
      <c r="G911" s="0" t="n">
        <v>10.462</v>
      </c>
      <c r="H911" s="0" t="n">
        <v>10.48</v>
      </c>
      <c r="I911" s="0" t="n">
        <v>10.36</v>
      </c>
      <c r="J911" s="0" t="n">
        <v>9.237</v>
      </c>
      <c r="K911" s="2" t="n">
        <v>0</v>
      </c>
      <c r="L911" s="2" t="n">
        <v>1</v>
      </c>
      <c r="M911" s="2" t="n">
        <v>9900</v>
      </c>
      <c r="N911" s="2" t="n">
        <v>639473909</v>
      </c>
      <c r="O911" s="3" t="n">
        <v>10.981</v>
      </c>
      <c r="P911" s="3" t="n">
        <v>10.619</v>
      </c>
      <c r="Q911" s="3" t="n">
        <v>10.524</v>
      </c>
      <c r="R911" s="12" t="n">
        <v>0.120000000000001</v>
      </c>
      <c r="S911" s="12" t="n">
        <v>-0.0180000000000007</v>
      </c>
      <c r="T911" s="4" t="s">
        <v>1954</v>
      </c>
      <c r="U911" s="4" t="s">
        <v>58</v>
      </c>
    </row>
    <row r="912" customFormat="false" ht="12.75" hidden="false" customHeight="false" outlineLevel="0" collapsed="false">
      <c r="A912" s="2" t="n">
        <v>910</v>
      </c>
      <c r="B912" s="0" t="s">
        <v>1955</v>
      </c>
      <c r="C912" s="1" t="n">
        <v>279.4610901</v>
      </c>
      <c r="D912" s="1" t="n">
        <v>70.6147079</v>
      </c>
      <c r="E912" s="1" t="n">
        <v>101.183383</v>
      </c>
      <c r="F912" s="1" t="n">
        <v>26.5927299</v>
      </c>
      <c r="G912" s="0" t="n">
        <v>10.918</v>
      </c>
      <c r="H912" s="0" t="n">
        <v>10.946</v>
      </c>
      <c r="I912" s="0" t="n">
        <v>10.918</v>
      </c>
      <c r="J912" s="0" t="n">
        <v>9.348</v>
      </c>
      <c r="K912" s="2" t="n">
        <v>0</v>
      </c>
      <c r="L912" s="2" t="n">
        <v>1</v>
      </c>
      <c r="M912" s="2" t="n">
        <v>900</v>
      </c>
      <c r="N912" s="2" t="n">
        <v>678098613</v>
      </c>
      <c r="O912" s="3" t="n">
        <v>11.323</v>
      </c>
      <c r="P912" s="3" t="n">
        <v>11.114</v>
      </c>
      <c r="Q912" s="3" t="n">
        <v>11.059</v>
      </c>
      <c r="R912" s="12" t="n">
        <v>0.0280000000000005</v>
      </c>
      <c r="S912" s="12" t="n">
        <v>-0.0280000000000005</v>
      </c>
      <c r="T912" s="4" t="s">
        <v>1956</v>
      </c>
      <c r="U912" s="4" t="s">
        <v>28</v>
      </c>
    </row>
    <row r="913" customFormat="false" ht="12.75" hidden="false" customHeight="false" outlineLevel="0" collapsed="false">
      <c r="A913" s="2" t="n">
        <v>911</v>
      </c>
      <c r="B913" s="0" t="s">
        <v>1957</v>
      </c>
      <c r="C913" s="1" t="n">
        <v>279.5214539</v>
      </c>
      <c r="D913" s="1" t="n">
        <v>-54.3529053</v>
      </c>
      <c r="E913" s="1" t="n">
        <v>341.1560623</v>
      </c>
      <c r="F913" s="1" t="n">
        <v>-19.8976019</v>
      </c>
      <c r="G913" s="0" t="n">
        <v>10.417</v>
      </c>
      <c r="H913" s="0" t="n">
        <v>10.453</v>
      </c>
      <c r="I913" s="0" t="n">
        <v>10.317</v>
      </c>
      <c r="J913" s="0" t="n">
        <v>8.593</v>
      </c>
      <c r="K913" s="2" t="n">
        <v>0</v>
      </c>
      <c r="L913" s="2" t="n">
        <v>1</v>
      </c>
      <c r="M913" s="2" t="n">
        <v>9900</v>
      </c>
      <c r="N913" s="2" t="n">
        <v>554930288</v>
      </c>
      <c r="O913" s="3" t="n">
        <v>11.427</v>
      </c>
      <c r="P913" s="3" t="n">
        <v>10.934</v>
      </c>
      <c r="Q913" s="3" t="n">
        <v>10.844</v>
      </c>
      <c r="R913" s="12" t="n">
        <v>0.135999999999999</v>
      </c>
      <c r="S913" s="12" t="n">
        <v>-0.0359999999999996</v>
      </c>
      <c r="T913" s="4" t="s">
        <v>1958</v>
      </c>
      <c r="U913" s="4" t="s">
        <v>58</v>
      </c>
    </row>
    <row r="914" customFormat="false" ht="12.75" hidden="false" customHeight="false" outlineLevel="0" collapsed="false">
      <c r="A914" s="2" t="n">
        <v>912</v>
      </c>
      <c r="B914" s="0" t="s">
        <v>1959</v>
      </c>
      <c r="C914" s="1" t="n">
        <v>279.5508423</v>
      </c>
      <c r="D914" s="1" t="n">
        <v>22.4082851</v>
      </c>
      <c r="E914" s="1" t="n">
        <v>51.7730024</v>
      </c>
      <c r="F914" s="1" t="n">
        <v>12.786046</v>
      </c>
      <c r="G914" s="0" t="n">
        <v>8.925</v>
      </c>
      <c r="H914" s="0" t="n">
        <v>8.951</v>
      </c>
      <c r="I914" s="0" t="n">
        <v>8.847</v>
      </c>
      <c r="J914" s="0" t="n">
        <v>8.641</v>
      </c>
      <c r="K914" s="2" t="n">
        <v>0</v>
      </c>
      <c r="L914" s="2" t="n">
        <v>1</v>
      </c>
      <c r="M914" s="2" t="n">
        <v>9990</v>
      </c>
      <c r="N914" s="2" t="n">
        <v>1029308095</v>
      </c>
      <c r="O914" s="3" t="n">
        <v>9.43</v>
      </c>
      <c r="P914" s="3" t="n">
        <v>8.984</v>
      </c>
      <c r="Q914" s="3" t="n">
        <v>8.837</v>
      </c>
      <c r="R914" s="12" t="n">
        <v>0.104000000000001</v>
      </c>
      <c r="S914" s="12" t="n">
        <v>-0.0259999999999998</v>
      </c>
      <c r="T914" s="4" t="s">
        <v>1960</v>
      </c>
      <c r="U914" s="4" t="s">
        <v>28</v>
      </c>
    </row>
    <row r="915" customFormat="false" ht="12.75" hidden="false" customHeight="false" outlineLevel="0" collapsed="false">
      <c r="A915" s="2" t="n">
        <v>913</v>
      </c>
      <c r="B915" s="0" t="s">
        <v>1961</v>
      </c>
      <c r="C915" s="1" t="n">
        <v>279.6019287</v>
      </c>
      <c r="D915" s="1" t="n">
        <v>42.6089401</v>
      </c>
      <c r="E915" s="1" t="n">
        <v>71.3819545</v>
      </c>
      <c r="F915" s="1" t="n">
        <v>20.2379407</v>
      </c>
      <c r="G915" s="0" t="n">
        <v>11.099</v>
      </c>
      <c r="H915" s="0" t="n">
        <v>11.143</v>
      </c>
      <c r="I915" s="0" t="n">
        <v>11.117</v>
      </c>
      <c r="J915" s="0" t="n">
        <v>9.269</v>
      </c>
      <c r="K915" s="2" t="n">
        <v>0</v>
      </c>
      <c r="L915" s="2" t="n">
        <v>1</v>
      </c>
      <c r="M915" s="2" t="n">
        <v>9900</v>
      </c>
      <c r="N915" s="2" t="n">
        <v>261990712</v>
      </c>
      <c r="O915" s="3" t="n">
        <v>11.671</v>
      </c>
      <c r="P915" s="3" t="n">
        <v>11.274</v>
      </c>
      <c r="Q915" s="3" t="n">
        <v>11.16</v>
      </c>
      <c r="R915" s="12" t="n">
        <v>0.0259999999999998</v>
      </c>
      <c r="S915" s="12" t="n">
        <v>-0.0440000000000005</v>
      </c>
      <c r="T915" s="4" t="s">
        <v>1962</v>
      </c>
      <c r="U915" s="4" t="s">
        <v>58</v>
      </c>
    </row>
    <row r="916" customFormat="false" ht="12.75" hidden="false" customHeight="false" outlineLevel="0" collapsed="false">
      <c r="A916" s="2" t="n">
        <v>914</v>
      </c>
      <c r="B916" s="0" t="s">
        <v>1963</v>
      </c>
      <c r="C916" s="1" t="n">
        <v>279.8126831</v>
      </c>
      <c r="D916" s="1" t="n">
        <v>-44.7196083</v>
      </c>
      <c r="E916" s="1" t="n">
        <v>350.7289488</v>
      </c>
      <c r="F916" s="1" t="n">
        <v>-16.692406</v>
      </c>
      <c r="G916" s="0" t="n">
        <v>12.852</v>
      </c>
      <c r="H916" s="0" t="n">
        <v>12.86</v>
      </c>
      <c r="I916" s="0" t="n">
        <v>12.242</v>
      </c>
      <c r="J916" s="0" t="n">
        <v>9.151</v>
      </c>
      <c r="K916" s="2" t="n">
        <v>0</v>
      </c>
      <c r="L916" s="2" t="n">
        <v>1</v>
      </c>
      <c r="M916" s="2" t="n">
        <v>9100</v>
      </c>
      <c r="N916" s="2" t="n">
        <v>1041887475</v>
      </c>
      <c r="O916" s="3" t="n">
        <v>13.267</v>
      </c>
      <c r="P916" s="3" t="n">
        <v>13.087</v>
      </c>
      <c r="Q916" s="3" t="n">
        <v>13.03</v>
      </c>
      <c r="R916" s="12" t="n">
        <v>0.617999999999999</v>
      </c>
      <c r="S916" s="12" t="n">
        <v>-0.00799999999999912</v>
      </c>
      <c r="T916" s="4" t="s">
        <v>1964</v>
      </c>
      <c r="U916" s="4" t="s">
        <v>135</v>
      </c>
    </row>
    <row r="917" customFormat="false" ht="12.75" hidden="false" customHeight="false" outlineLevel="0" collapsed="false">
      <c r="A917" s="2" t="n">
        <v>915</v>
      </c>
      <c r="B917" s="0" t="s">
        <v>1965</v>
      </c>
      <c r="C917" s="1" t="n">
        <v>279.8441467</v>
      </c>
      <c r="D917" s="1" t="n">
        <v>-35.97686</v>
      </c>
      <c r="E917" s="1" t="n">
        <v>359.0710381</v>
      </c>
      <c r="F917" s="1" t="n">
        <v>-13.2961216</v>
      </c>
      <c r="G917" s="0" t="n">
        <v>8.867</v>
      </c>
      <c r="H917" s="0" t="n">
        <v>8.183</v>
      </c>
      <c r="I917" s="0" t="n">
        <v>6.436</v>
      </c>
      <c r="J917" s="0" t="n">
        <v>4.271</v>
      </c>
      <c r="K917" s="2" t="n">
        <v>0</v>
      </c>
      <c r="L917" s="2" t="n">
        <v>1</v>
      </c>
      <c r="M917" s="2" t="n">
        <v>9582</v>
      </c>
      <c r="N917" s="2" t="n">
        <v>1325523032</v>
      </c>
      <c r="O917" s="3" t="n">
        <v>12.139</v>
      </c>
      <c r="P917" s="3" t="n">
        <v>10.93</v>
      </c>
      <c r="Q917" s="3" t="n">
        <v>10.069</v>
      </c>
      <c r="R917" s="12" t="n">
        <v>1.747</v>
      </c>
      <c r="S917" s="12" t="n">
        <v>0.684000000000001</v>
      </c>
      <c r="T917" s="4" t="s">
        <v>1966</v>
      </c>
      <c r="U917" s="4" t="s">
        <v>1967</v>
      </c>
    </row>
    <row r="918" customFormat="false" ht="12.75" hidden="false" customHeight="false" outlineLevel="0" collapsed="false">
      <c r="A918" s="2" t="n">
        <v>916</v>
      </c>
      <c r="B918" s="0" t="s">
        <v>1968</v>
      </c>
      <c r="C918" s="1" t="n">
        <v>280.291626</v>
      </c>
      <c r="D918" s="1" t="n">
        <v>-72.4948196</v>
      </c>
      <c r="E918" s="1" t="n">
        <v>322.2976675</v>
      </c>
      <c r="F918" s="1" t="n">
        <v>-25.0160364</v>
      </c>
      <c r="G918" s="0" t="n">
        <v>10.822</v>
      </c>
      <c r="H918" s="0" t="n">
        <v>10.826</v>
      </c>
      <c r="I918" s="0" t="n">
        <v>10.605</v>
      </c>
      <c r="J918" s="0" t="n">
        <v>9.281</v>
      </c>
      <c r="K918" s="2" t="n">
        <v>0</v>
      </c>
      <c r="L918" s="2" t="n">
        <v>1</v>
      </c>
      <c r="M918" s="2" t="n">
        <v>9900</v>
      </c>
      <c r="N918" s="2" t="n">
        <v>1044155540</v>
      </c>
      <c r="O918" s="3" t="n">
        <v>11.101</v>
      </c>
      <c r="P918" s="3" t="n">
        <v>10.956</v>
      </c>
      <c r="Q918" s="3" t="n">
        <v>10.907</v>
      </c>
      <c r="R918" s="12" t="n">
        <v>0.221</v>
      </c>
      <c r="S918" s="12" t="n">
        <v>-0.00400000000000134</v>
      </c>
      <c r="T918" s="4" t="s">
        <v>1969</v>
      </c>
      <c r="U918" s="4" t="s">
        <v>64</v>
      </c>
    </row>
    <row r="919" customFormat="false" ht="12.75" hidden="false" customHeight="false" outlineLevel="0" collapsed="false">
      <c r="A919" s="2" t="n">
        <v>917</v>
      </c>
      <c r="B919" s="0" t="s">
        <v>1970</v>
      </c>
      <c r="C919" s="1" t="n">
        <v>280.4674377</v>
      </c>
      <c r="D919" s="1" t="n">
        <v>58.0564384</v>
      </c>
      <c r="E919" s="1" t="n">
        <v>87.5792393</v>
      </c>
      <c r="F919" s="1" t="n">
        <v>23.990707</v>
      </c>
      <c r="G919" s="0" t="n">
        <v>10.526</v>
      </c>
      <c r="H919" s="0" t="n">
        <v>10.537</v>
      </c>
      <c r="I919" s="0" t="n">
        <v>10.477</v>
      </c>
      <c r="J919" s="0" t="n">
        <v>9.273</v>
      </c>
      <c r="K919" s="2" t="n">
        <v>0</v>
      </c>
      <c r="L919" s="2" t="n">
        <v>1</v>
      </c>
      <c r="M919" s="2" t="n">
        <v>900</v>
      </c>
      <c r="N919" s="2" t="n">
        <v>1075744978</v>
      </c>
      <c r="O919" s="3" t="n">
        <v>10.706</v>
      </c>
      <c r="P919" s="3" t="n">
        <v>10.567</v>
      </c>
      <c r="Q919" s="3" t="n">
        <v>10.47</v>
      </c>
      <c r="R919" s="12" t="n">
        <v>0.0600000000000005</v>
      </c>
      <c r="S919" s="12" t="n">
        <v>-0.011000000000001</v>
      </c>
      <c r="T919" s="4" t="s">
        <v>1971</v>
      </c>
      <c r="U919" s="4" t="s">
        <v>58</v>
      </c>
    </row>
    <row r="920" customFormat="false" ht="12.75" hidden="false" customHeight="false" outlineLevel="0" collapsed="false">
      <c r="A920" s="2" t="n">
        <v>918</v>
      </c>
      <c r="B920" s="0" t="s">
        <v>1972</v>
      </c>
      <c r="C920" s="1" t="n">
        <v>280.4949341</v>
      </c>
      <c r="D920" s="1" t="n">
        <v>25.2621593</v>
      </c>
      <c r="E920" s="1" t="n">
        <v>54.8076115</v>
      </c>
      <c r="F920" s="1" t="n">
        <v>13.1678404</v>
      </c>
      <c r="G920" s="0" t="n">
        <v>8.817</v>
      </c>
      <c r="H920" s="0" t="n">
        <v>8.835</v>
      </c>
      <c r="I920" s="0" t="n">
        <v>8.771</v>
      </c>
      <c r="J920" s="0" t="n">
        <v>8.969</v>
      </c>
      <c r="K920" s="2" t="s">
        <v>797</v>
      </c>
      <c r="L920" s="2" t="n">
        <v>1</v>
      </c>
      <c r="M920" s="2" t="n">
        <v>90</v>
      </c>
      <c r="N920" s="2" t="n">
        <v>1030439507</v>
      </c>
      <c r="O920" s="3" t="n">
        <v>9.159</v>
      </c>
      <c r="P920" s="3" t="n">
        <v>8.874</v>
      </c>
      <c r="Q920" s="3" t="n">
        <v>8.81</v>
      </c>
      <c r="R920" s="12" t="n">
        <v>0.0640000000000001</v>
      </c>
      <c r="S920" s="12" t="n">
        <v>-0.0180000000000007</v>
      </c>
      <c r="T920" s="4" t="s">
        <v>1973</v>
      </c>
      <c r="U920" s="4" t="s">
        <v>124</v>
      </c>
    </row>
    <row r="921" customFormat="false" ht="12.75" hidden="false" customHeight="false" outlineLevel="0" collapsed="false">
      <c r="A921" s="2" t="n">
        <v>919</v>
      </c>
      <c r="B921" s="0" t="s">
        <v>1974</v>
      </c>
      <c r="C921" s="1" t="n">
        <v>280.5232849</v>
      </c>
      <c r="D921" s="1" t="n">
        <v>-39.222126</v>
      </c>
      <c r="E921" s="1" t="n">
        <v>356.2223354</v>
      </c>
      <c r="F921" s="1" t="n">
        <v>-15.0834178</v>
      </c>
      <c r="G921" s="0" t="n">
        <v>10.233</v>
      </c>
      <c r="H921" s="0" t="n">
        <v>10.255</v>
      </c>
      <c r="I921" s="0" t="n">
        <v>10.199</v>
      </c>
      <c r="J921" s="0" t="n">
        <v>8.452</v>
      </c>
      <c r="K921" s="2" t="n">
        <v>0</v>
      </c>
      <c r="L921" s="2" t="n">
        <v>1</v>
      </c>
      <c r="M921" s="2" t="n">
        <v>9910</v>
      </c>
      <c r="N921" s="2" t="n">
        <v>1325650607</v>
      </c>
      <c r="O921" s="3" t="n">
        <v>10.57</v>
      </c>
      <c r="P921" s="3" t="n">
        <v>10.33</v>
      </c>
      <c r="Q921" s="3" t="n">
        <v>10.269</v>
      </c>
      <c r="R921" s="12" t="n">
        <v>0.0560000000000009</v>
      </c>
      <c r="S921" s="12" t="n">
        <v>-0.0220000000000002</v>
      </c>
      <c r="T921" s="4" t="s">
        <v>1975</v>
      </c>
      <c r="U921" s="4" t="s">
        <v>116</v>
      </c>
    </row>
    <row r="922" customFormat="false" ht="12.75" hidden="false" customHeight="false" outlineLevel="0" collapsed="false">
      <c r="A922" s="2" t="n">
        <v>920</v>
      </c>
      <c r="B922" s="0" t="s">
        <v>1976</v>
      </c>
      <c r="C922" s="1" t="n">
        <v>280.7131042</v>
      </c>
      <c r="D922" s="1" t="n">
        <v>-43.1892319</v>
      </c>
      <c r="E922" s="1" t="n">
        <v>352.46385</v>
      </c>
      <c r="F922" s="1" t="n">
        <v>-16.7248518</v>
      </c>
      <c r="G922" s="0" t="n">
        <v>9.251</v>
      </c>
      <c r="H922" s="0" t="n">
        <v>9.28</v>
      </c>
      <c r="I922" s="0" t="n">
        <v>9.254</v>
      </c>
      <c r="J922" s="0" t="n">
        <v>9.074</v>
      </c>
      <c r="K922" s="2" t="s">
        <v>789</v>
      </c>
      <c r="L922" s="2" t="n">
        <v>1</v>
      </c>
      <c r="M922" s="2" t="n">
        <v>9020</v>
      </c>
      <c r="N922" s="2" t="n">
        <v>595188581</v>
      </c>
      <c r="O922" s="3" t="n">
        <v>9.711</v>
      </c>
      <c r="P922" s="3" t="n">
        <v>9.407</v>
      </c>
      <c r="Q922" s="3" t="n">
        <v>9.335</v>
      </c>
      <c r="R922" s="12" t="n">
        <v>0.0259999999999998</v>
      </c>
      <c r="S922" s="12" t="n">
        <v>-0.0289999999999999</v>
      </c>
      <c r="T922" s="4" t="s">
        <v>1977</v>
      </c>
      <c r="U922" s="4" t="s">
        <v>28</v>
      </c>
    </row>
    <row r="923" customFormat="false" ht="12.75" hidden="false" customHeight="false" outlineLevel="0" collapsed="false">
      <c r="A923" s="2" t="n">
        <v>921</v>
      </c>
      <c r="B923" s="0" t="s">
        <v>1978</v>
      </c>
      <c r="C923" s="1" t="n">
        <v>280.915863</v>
      </c>
      <c r="D923" s="1" t="n">
        <v>-47.0862579</v>
      </c>
      <c r="E923" s="1" t="n">
        <v>348.7069084</v>
      </c>
      <c r="F923" s="1" t="n">
        <v>-18.2641912</v>
      </c>
      <c r="G923" s="0" t="n">
        <v>8.704</v>
      </c>
      <c r="H923" s="0" t="n">
        <v>8.722</v>
      </c>
      <c r="I923" s="0" t="n">
        <v>8.677</v>
      </c>
      <c r="J923" s="0" t="n">
        <v>8.829</v>
      </c>
      <c r="K923" s="2" t="n">
        <v>0</v>
      </c>
      <c r="L923" s="2" t="n">
        <v>1</v>
      </c>
      <c r="M923" s="2" t="n">
        <v>9940</v>
      </c>
      <c r="N923" s="2" t="n">
        <v>865780749</v>
      </c>
      <c r="O923" s="3" t="n">
        <v>9.335</v>
      </c>
      <c r="P923" s="3" t="n">
        <v>9.115</v>
      </c>
      <c r="Q923" s="3" t="n">
        <v>9.065</v>
      </c>
      <c r="R923" s="12" t="n">
        <v>0.0449999999999999</v>
      </c>
      <c r="S923" s="12" t="n">
        <v>-0.0179999999999989</v>
      </c>
      <c r="T923" s="4" t="s">
        <v>1979</v>
      </c>
      <c r="U923" s="4" t="s">
        <v>268</v>
      </c>
    </row>
    <row r="924" customFormat="false" ht="12.75" hidden="false" customHeight="false" outlineLevel="0" collapsed="false">
      <c r="A924" s="2" t="n">
        <v>922</v>
      </c>
      <c r="B924" s="0" t="s">
        <v>1980</v>
      </c>
      <c r="C924" s="1" t="n">
        <v>281.0622559</v>
      </c>
      <c r="D924" s="1" t="n">
        <v>45.7854195</v>
      </c>
      <c r="E924" s="1" t="n">
        <v>74.9466642</v>
      </c>
      <c r="F924" s="1" t="n">
        <v>20.2602321</v>
      </c>
      <c r="G924" s="0" t="n">
        <v>11.945</v>
      </c>
      <c r="H924" s="0" t="n">
        <v>11.963</v>
      </c>
      <c r="I924" s="0" t="n">
        <v>12.003</v>
      </c>
      <c r="J924" s="0" t="n">
        <v>9.086</v>
      </c>
      <c r="K924" s="2" t="s">
        <v>169</v>
      </c>
      <c r="L924" s="2" t="n">
        <v>1</v>
      </c>
      <c r="M924" s="2" t="n">
        <v>900</v>
      </c>
      <c r="N924" s="2" t="n">
        <v>262053328</v>
      </c>
      <c r="O924" s="3" t="n">
        <v>12.725</v>
      </c>
      <c r="P924" s="3" t="n">
        <v>12.119</v>
      </c>
      <c r="Q924" s="3" t="n">
        <v>11.997</v>
      </c>
      <c r="R924" s="12" t="n">
        <v>-0.0400000000000009</v>
      </c>
      <c r="S924" s="12" t="n">
        <v>-0.0179999999999989</v>
      </c>
      <c r="T924" s="4" t="s">
        <v>1981</v>
      </c>
      <c r="U924" s="4" t="s">
        <v>28</v>
      </c>
    </row>
    <row r="925" customFormat="false" ht="12.75" hidden="false" customHeight="false" outlineLevel="0" collapsed="false">
      <c r="A925" s="2" t="n">
        <v>923</v>
      </c>
      <c r="B925" s="0" t="s">
        <v>1982</v>
      </c>
      <c r="C925" s="1" t="n">
        <v>281.1239014</v>
      </c>
      <c r="D925" s="1" t="n">
        <v>-49.5643044</v>
      </c>
      <c r="E925" s="1" t="n">
        <v>346.2983835</v>
      </c>
      <c r="F925" s="1" t="n">
        <v>-19.2433231</v>
      </c>
      <c r="G925" s="0" t="n">
        <v>9.974</v>
      </c>
      <c r="H925" s="0" t="n">
        <v>9.986</v>
      </c>
      <c r="I925" s="0" t="n">
        <v>9.846</v>
      </c>
      <c r="J925" s="0" t="n">
        <v>8.695</v>
      </c>
      <c r="K925" s="2" t="n">
        <v>0</v>
      </c>
      <c r="L925" s="2" t="n">
        <v>1</v>
      </c>
      <c r="M925" s="2" t="n">
        <v>1910</v>
      </c>
      <c r="N925" s="2" t="n">
        <v>1322295554</v>
      </c>
      <c r="O925" s="3" t="n">
        <v>10.888</v>
      </c>
      <c r="P925" s="3" t="n">
        <v>10.356</v>
      </c>
      <c r="Q925" s="3" t="n">
        <v>10.126</v>
      </c>
      <c r="R925" s="12" t="n">
        <v>0.140000000000001</v>
      </c>
      <c r="S925" s="12" t="n">
        <v>-0.0120000000000005</v>
      </c>
      <c r="T925" s="4" t="s">
        <v>1983</v>
      </c>
      <c r="U925" s="4" t="s">
        <v>1984</v>
      </c>
    </row>
    <row r="926" customFormat="false" ht="12.75" hidden="false" customHeight="false" outlineLevel="0" collapsed="false">
      <c r="A926" s="2" t="n">
        <v>924</v>
      </c>
      <c r="B926" s="0" t="s">
        <v>1985</v>
      </c>
      <c r="C926" s="1" t="n">
        <v>281.2954407</v>
      </c>
      <c r="D926" s="1" t="n">
        <v>28.6860142</v>
      </c>
      <c r="E926" s="1" t="n">
        <v>58.3257054</v>
      </c>
      <c r="F926" s="1" t="n">
        <v>13.8976377</v>
      </c>
      <c r="G926" s="0" t="n">
        <v>8.155</v>
      </c>
      <c r="H926" s="0" t="n">
        <v>8.198</v>
      </c>
      <c r="I926" s="0" t="n">
        <v>8.124</v>
      </c>
      <c r="J926" s="0" t="n">
        <v>8.124</v>
      </c>
      <c r="K926" s="2" t="s">
        <v>41</v>
      </c>
      <c r="L926" s="2" t="n">
        <v>1</v>
      </c>
      <c r="M926" s="2" t="n">
        <v>90</v>
      </c>
      <c r="N926" s="2" t="n">
        <v>1040119165</v>
      </c>
      <c r="O926" s="3" t="n">
        <v>8.487</v>
      </c>
      <c r="P926" s="3" t="n">
        <v>8.173</v>
      </c>
      <c r="Q926" s="3" t="n">
        <v>8.07</v>
      </c>
      <c r="R926" s="12" t="n">
        <v>0.0739999999999998</v>
      </c>
      <c r="S926" s="12" t="n">
        <v>-0.043000000000001</v>
      </c>
      <c r="T926" s="4" t="s">
        <v>1986</v>
      </c>
      <c r="U926" s="4" t="s">
        <v>25</v>
      </c>
    </row>
    <row r="927" customFormat="false" ht="12.75" hidden="false" customHeight="false" outlineLevel="0" collapsed="false">
      <c r="A927" s="2" t="n">
        <v>925</v>
      </c>
      <c r="B927" s="0" t="s">
        <v>1987</v>
      </c>
      <c r="C927" s="1" t="n">
        <v>281.3267517</v>
      </c>
      <c r="D927" s="1" t="n">
        <v>-38.7542267</v>
      </c>
      <c r="E927" s="1" t="n">
        <v>356.9201355</v>
      </c>
      <c r="F927" s="1" t="n">
        <v>-15.4781819</v>
      </c>
      <c r="G927" s="0" t="n">
        <v>7.745</v>
      </c>
      <c r="H927" s="0" t="n">
        <v>8.004</v>
      </c>
      <c r="I927" s="0" t="n">
        <v>7.611</v>
      </c>
      <c r="J927" s="0" t="n">
        <v>7.248</v>
      </c>
      <c r="K927" s="2" t="n">
        <v>0</v>
      </c>
      <c r="L927" s="2" t="n">
        <v>1</v>
      </c>
      <c r="M927" s="2" t="n">
        <v>9110</v>
      </c>
      <c r="N927" s="2" t="n">
        <v>482663543</v>
      </c>
      <c r="O927" s="3" t="n">
        <v>9.389</v>
      </c>
      <c r="P927" s="3" t="n">
        <v>8.489</v>
      </c>
      <c r="Q927" s="3" t="n">
        <v>8.219</v>
      </c>
      <c r="R927" s="12" t="n">
        <v>0.393</v>
      </c>
      <c r="S927" s="12" t="n">
        <v>-0.258999999999999</v>
      </c>
      <c r="T927" s="4" t="s">
        <v>1988</v>
      </c>
      <c r="U927" s="4" t="s">
        <v>309</v>
      </c>
    </row>
    <row r="928" customFormat="false" ht="12.75" hidden="false" customHeight="false" outlineLevel="0" collapsed="false">
      <c r="A928" s="2" t="n">
        <v>926</v>
      </c>
      <c r="B928" s="0" t="s">
        <v>1989</v>
      </c>
      <c r="C928" s="1" t="n">
        <v>281.6273193</v>
      </c>
      <c r="D928" s="1" t="n">
        <v>-50.7011909</v>
      </c>
      <c r="E928" s="1" t="n">
        <v>345.2715526</v>
      </c>
      <c r="F928" s="1" t="n">
        <v>-19.9220773</v>
      </c>
      <c r="G928" s="0" t="n">
        <v>6.342</v>
      </c>
      <c r="H928" s="0" t="n">
        <v>6.231</v>
      </c>
      <c r="I928" s="0" t="n">
        <v>5.847</v>
      </c>
      <c r="J928" s="0" t="n">
        <v>5.548</v>
      </c>
      <c r="K928" s="2" t="n">
        <v>0</v>
      </c>
      <c r="L928" s="2" t="n">
        <v>1</v>
      </c>
      <c r="M928" s="2" t="n">
        <v>191</v>
      </c>
      <c r="N928" s="2" t="n">
        <v>1322364681</v>
      </c>
      <c r="O928" s="3" t="n">
        <v>7.513</v>
      </c>
      <c r="P928" s="3" t="n">
        <v>6.662</v>
      </c>
      <c r="Q928" s="3" t="n">
        <v>6.356</v>
      </c>
      <c r="R928" s="12" t="n">
        <v>0.383999999999999</v>
      </c>
      <c r="S928" s="12" t="n">
        <v>0.111</v>
      </c>
      <c r="T928" s="4" t="s">
        <v>1990</v>
      </c>
      <c r="U928" s="4" t="s">
        <v>1991</v>
      </c>
    </row>
    <row r="929" customFormat="false" ht="12.75" hidden="false" customHeight="false" outlineLevel="0" collapsed="false">
      <c r="A929" s="2" t="n">
        <v>927</v>
      </c>
      <c r="B929" s="0" t="s">
        <v>1992</v>
      </c>
      <c r="C929" s="1" t="n">
        <v>281.6795959</v>
      </c>
      <c r="D929" s="1" t="n">
        <v>52.9879265</v>
      </c>
      <c r="E929" s="1" t="n">
        <v>82.4450718</v>
      </c>
      <c r="F929" s="1" t="n">
        <v>22.032996</v>
      </c>
      <c r="G929" s="0" t="n">
        <v>5.495</v>
      </c>
      <c r="H929" s="0" t="n">
        <v>5.106</v>
      </c>
      <c r="I929" s="0" t="n">
        <v>5.105</v>
      </c>
      <c r="J929" s="0" t="n">
        <v>4.906</v>
      </c>
      <c r="K929" s="2" t="n">
        <v>0</v>
      </c>
      <c r="L929" s="2" t="n">
        <v>1</v>
      </c>
      <c r="M929" s="2" t="n">
        <v>97</v>
      </c>
      <c r="N929" s="2" t="n">
        <v>321186219</v>
      </c>
      <c r="O929" s="3" t="n">
        <v>5.87</v>
      </c>
      <c r="P929" s="3" t="n">
        <v>5.805</v>
      </c>
      <c r="Q929" s="3" t="n">
        <v>5.786</v>
      </c>
      <c r="R929" s="12" t="n">
        <v>0.000999999999999446</v>
      </c>
      <c r="S929" s="12" t="n">
        <v>0.389</v>
      </c>
      <c r="T929" s="4" t="s">
        <v>1993</v>
      </c>
      <c r="U929" s="4" t="s">
        <v>1994</v>
      </c>
    </row>
    <row r="930" customFormat="false" ht="12.75" hidden="false" customHeight="false" outlineLevel="0" collapsed="false">
      <c r="A930" s="2" t="n">
        <v>928</v>
      </c>
      <c r="B930" s="0" t="s">
        <v>1995</v>
      </c>
      <c r="C930" s="1" t="n">
        <v>281.7858276</v>
      </c>
      <c r="D930" s="1" t="n">
        <v>78.708107</v>
      </c>
      <c r="E930" s="1" t="n">
        <v>110.2653963</v>
      </c>
      <c r="F930" s="1" t="n">
        <v>26.770881</v>
      </c>
      <c r="G930" s="0" t="n">
        <v>10.862</v>
      </c>
      <c r="H930" s="0" t="n">
        <v>10.848</v>
      </c>
      <c r="I930" s="0" t="n">
        <v>10.79</v>
      </c>
      <c r="J930" s="0" t="n">
        <v>9.414</v>
      </c>
      <c r="K930" s="2" t="n">
        <v>0</v>
      </c>
      <c r="L930" s="2" t="n">
        <v>1</v>
      </c>
      <c r="M930" s="2" t="n">
        <v>9900</v>
      </c>
      <c r="N930" s="2" t="n">
        <v>717527868</v>
      </c>
      <c r="O930" s="3" t="n">
        <v>11.585</v>
      </c>
      <c r="P930" s="3" t="n">
        <v>11.08</v>
      </c>
      <c r="Q930" s="3" t="n">
        <v>10.933</v>
      </c>
      <c r="R930" s="12" t="n">
        <v>0.0580000000000016</v>
      </c>
      <c r="S930" s="12" t="n">
        <v>0.0139999999999993</v>
      </c>
      <c r="T930" s="4" t="s">
        <v>1996</v>
      </c>
      <c r="U930" s="4" t="s">
        <v>28</v>
      </c>
    </row>
    <row r="931" customFormat="false" ht="12.75" hidden="false" customHeight="false" outlineLevel="0" collapsed="false">
      <c r="A931" s="2" t="n">
        <v>929</v>
      </c>
      <c r="B931" s="0" t="s">
        <v>1997</v>
      </c>
      <c r="C931" s="1" t="n">
        <v>281.9069519</v>
      </c>
      <c r="D931" s="1" t="n">
        <v>-41.0621681</v>
      </c>
      <c r="E931" s="1" t="n">
        <v>354.8694996</v>
      </c>
      <c r="F931" s="1" t="n">
        <v>-16.7603094</v>
      </c>
      <c r="G931" s="0" t="n">
        <v>10.114</v>
      </c>
      <c r="H931" s="0" t="n">
        <v>10.122</v>
      </c>
      <c r="I931" s="0" t="n">
        <v>9.846</v>
      </c>
      <c r="J931" s="0" t="n">
        <v>8.683</v>
      </c>
      <c r="K931" s="2" t="n">
        <v>0</v>
      </c>
      <c r="L931" s="2" t="n">
        <v>1</v>
      </c>
      <c r="M931" s="2" t="n">
        <v>9910</v>
      </c>
      <c r="N931" s="2" t="n">
        <v>482785471</v>
      </c>
      <c r="O931" s="3" t="n">
        <v>10.822</v>
      </c>
      <c r="P931" s="3" t="n">
        <v>10.373</v>
      </c>
      <c r="Q931" s="3" t="n">
        <v>10.191</v>
      </c>
      <c r="R931" s="12" t="n">
        <v>0.276</v>
      </c>
      <c r="S931" s="12" t="n">
        <v>-0.00799999999999912</v>
      </c>
      <c r="T931" s="4" t="s">
        <v>1998</v>
      </c>
      <c r="U931" s="4" t="s">
        <v>28</v>
      </c>
    </row>
    <row r="932" customFormat="false" ht="12.75" hidden="false" customHeight="false" outlineLevel="0" collapsed="false">
      <c r="A932" s="2" t="n">
        <v>930</v>
      </c>
      <c r="B932" s="0" t="s">
        <v>1999</v>
      </c>
      <c r="C932" s="1" t="n">
        <v>281.9184875</v>
      </c>
      <c r="D932" s="1" t="n">
        <v>-48.6008492</v>
      </c>
      <c r="E932" s="1" t="n">
        <v>347.4447809</v>
      </c>
      <c r="F932" s="1" t="n">
        <v>-19.4130493</v>
      </c>
      <c r="G932" s="0" t="n">
        <v>10.154</v>
      </c>
      <c r="H932" s="0" t="n">
        <v>10.033</v>
      </c>
      <c r="I932" s="0" t="n">
        <v>9.796</v>
      </c>
      <c r="J932" s="0" t="n">
        <v>8.725</v>
      </c>
      <c r="K932" s="2" t="n">
        <v>0</v>
      </c>
      <c r="L932" s="2" t="n">
        <v>1</v>
      </c>
      <c r="M932" s="2" t="n">
        <v>90</v>
      </c>
      <c r="N932" s="2" t="n">
        <v>975300890</v>
      </c>
      <c r="O932" s="3" t="n">
        <v>10.194</v>
      </c>
      <c r="P932" s="3" t="n">
        <v>9.926</v>
      </c>
      <c r="Q932" s="3" t="n">
        <v>9.844</v>
      </c>
      <c r="R932" s="12" t="n">
        <v>0.237</v>
      </c>
      <c r="S932" s="12" t="n">
        <v>0.121</v>
      </c>
      <c r="T932" s="4" t="s">
        <v>2000</v>
      </c>
      <c r="U932" s="4" t="s">
        <v>2001</v>
      </c>
    </row>
    <row r="933" customFormat="false" ht="12.75" hidden="false" customHeight="false" outlineLevel="0" collapsed="false">
      <c r="A933" s="2" t="n">
        <v>931</v>
      </c>
      <c r="B933" s="0" t="s">
        <v>2002</v>
      </c>
      <c r="C933" s="1" t="n">
        <v>281.9230652</v>
      </c>
      <c r="D933" s="1" t="n">
        <v>-50.8371239</v>
      </c>
      <c r="E933" s="1" t="n">
        <v>345.1983909</v>
      </c>
      <c r="F933" s="1" t="n">
        <v>-20.142845</v>
      </c>
      <c r="G933" s="0" t="n">
        <v>9.106</v>
      </c>
      <c r="H933" s="0" t="n">
        <v>9.148</v>
      </c>
      <c r="I933" s="0" t="n">
        <v>9.087</v>
      </c>
      <c r="J933" s="0" t="n">
        <v>8.499</v>
      </c>
      <c r="K933" s="2" t="n">
        <v>0</v>
      </c>
      <c r="L933" s="2" t="n">
        <v>1</v>
      </c>
      <c r="M933" s="2" t="n">
        <v>930</v>
      </c>
      <c r="N933" s="2" t="n">
        <v>975308469</v>
      </c>
      <c r="O933" s="3" t="n">
        <v>9.595</v>
      </c>
      <c r="P933" s="3" t="n">
        <v>9.378</v>
      </c>
      <c r="Q933" s="3" t="n">
        <v>9.3</v>
      </c>
      <c r="R933" s="12" t="n">
        <v>0.0609999999999999</v>
      </c>
      <c r="S933" s="12" t="n">
        <v>-0.0419999999999998</v>
      </c>
      <c r="T933" s="4" t="s">
        <v>2003</v>
      </c>
      <c r="U933" s="4" t="s">
        <v>140</v>
      </c>
    </row>
    <row r="934" customFormat="false" ht="12.75" hidden="false" customHeight="false" outlineLevel="0" collapsed="false">
      <c r="A934" s="2" t="n">
        <v>932</v>
      </c>
      <c r="B934" s="0" t="s">
        <v>2004</v>
      </c>
      <c r="C934" s="1" t="n">
        <v>282.0270996</v>
      </c>
      <c r="D934" s="1" t="n">
        <v>41.188118</v>
      </c>
      <c r="E934" s="1" t="n">
        <v>70.6092427</v>
      </c>
      <c r="F934" s="1" t="n">
        <v>18.059943</v>
      </c>
      <c r="G934" s="0" t="n">
        <v>12.514</v>
      </c>
      <c r="H934" s="0" t="n">
        <v>12.529</v>
      </c>
      <c r="I934" s="0" t="n">
        <v>12.262</v>
      </c>
      <c r="J934" s="0" t="n">
        <v>9.155</v>
      </c>
      <c r="K934" s="2" t="n">
        <v>0</v>
      </c>
      <c r="L934" s="2" t="n">
        <v>1</v>
      </c>
      <c r="M934" s="2" t="n">
        <v>9900</v>
      </c>
      <c r="N934" s="2" t="n">
        <v>1074575196</v>
      </c>
      <c r="O934" s="3" t="n">
        <v>12.732</v>
      </c>
      <c r="P934" s="3" t="n">
        <v>12.558</v>
      </c>
      <c r="Q934" s="3" t="n">
        <v>12.5</v>
      </c>
      <c r="R934" s="12" t="n">
        <v>0.266999999999999</v>
      </c>
      <c r="S934" s="12" t="n">
        <v>-0.0150000000000006</v>
      </c>
      <c r="T934" s="4" t="s">
        <v>2005</v>
      </c>
      <c r="U934" s="4" t="s">
        <v>28</v>
      </c>
    </row>
    <row r="935" customFormat="false" ht="12.75" hidden="false" customHeight="false" outlineLevel="0" collapsed="false">
      <c r="A935" s="2" t="n">
        <v>933</v>
      </c>
      <c r="B935" s="0" t="s">
        <v>2006</v>
      </c>
      <c r="C935" s="1" t="n">
        <v>282.2001343</v>
      </c>
      <c r="D935" s="1" t="n">
        <v>-45.4824486</v>
      </c>
      <c r="E935" s="1" t="n">
        <v>350.6167979</v>
      </c>
      <c r="F935" s="1" t="n">
        <v>-18.5390343</v>
      </c>
      <c r="G935" s="0" t="n">
        <v>9.682</v>
      </c>
      <c r="H935" s="0" t="n">
        <v>9.726</v>
      </c>
      <c r="I935" s="0" t="n">
        <v>9.645</v>
      </c>
      <c r="J935" s="0" t="n">
        <v>9.134</v>
      </c>
      <c r="K935" s="2" t="n">
        <v>0</v>
      </c>
      <c r="L935" s="2" t="n">
        <v>1</v>
      </c>
      <c r="M935" s="2" t="n">
        <v>9980</v>
      </c>
      <c r="N935" s="2" t="n">
        <v>595357887</v>
      </c>
      <c r="O935" s="3" t="n">
        <v>10.072</v>
      </c>
      <c r="P935" s="3" t="n">
        <v>9.748</v>
      </c>
      <c r="Q935" s="3" t="n">
        <v>9.705</v>
      </c>
      <c r="R935" s="12" t="n">
        <v>0.0810000000000013</v>
      </c>
      <c r="S935" s="12" t="n">
        <v>-0.0440000000000005</v>
      </c>
      <c r="T935" s="4" t="s">
        <v>2007</v>
      </c>
      <c r="U935" s="4" t="s">
        <v>51</v>
      </c>
    </row>
    <row r="936" customFormat="false" ht="12.75" hidden="false" customHeight="false" outlineLevel="0" collapsed="false">
      <c r="A936" s="2" t="n">
        <v>934</v>
      </c>
      <c r="B936" s="0" t="s">
        <v>2008</v>
      </c>
      <c r="C936" s="1" t="n">
        <v>282.3350525</v>
      </c>
      <c r="D936" s="1" t="n">
        <v>-32.9301491</v>
      </c>
      <c r="E936" s="1" t="n">
        <v>2.7914991</v>
      </c>
      <c r="F936" s="1" t="n">
        <v>-13.9480231</v>
      </c>
      <c r="G936" s="0" t="n">
        <v>13.002</v>
      </c>
      <c r="H936" s="0" t="n">
        <v>13.081</v>
      </c>
      <c r="I936" s="0" t="n">
        <v>12.019</v>
      </c>
      <c r="J936" s="0" t="n">
        <v>8.957</v>
      </c>
      <c r="K936" s="2" t="n">
        <v>0</v>
      </c>
      <c r="L936" s="2" t="n">
        <v>1</v>
      </c>
      <c r="M936" s="2" t="n">
        <v>9200</v>
      </c>
      <c r="N936" s="2" t="n">
        <v>1306591125</v>
      </c>
      <c r="O936" s="3" t="n">
        <v>13.364</v>
      </c>
      <c r="P936" s="3" t="n">
        <v>13.185</v>
      </c>
      <c r="Q936" s="3" t="n">
        <v>13.151</v>
      </c>
      <c r="R936" s="12" t="n">
        <v>1.062</v>
      </c>
      <c r="S936" s="12" t="n">
        <v>-0.0789999999999989</v>
      </c>
      <c r="T936" s="4" t="s">
        <v>2009</v>
      </c>
      <c r="U936" s="4" t="s">
        <v>135</v>
      </c>
    </row>
    <row r="937" customFormat="false" ht="12.75" hidden="false" customHeight="false" outlineLevel="0" collapsed="false">
      <c r="A937" s="2" t="n">
        <v>935</v>
      </c>
      <c r="B937" s="0" t="s">
        <v>2010</v>
      </c>
      <c r="C937" s="1" t="n">
        <v>282.5999756</v>
      </c>
      <c r="D937" s="1" t="n">
        <v>-50.8598518</v>
      </c>
      <c r="E937" s="1" t="n">
        <v>345.3188501</v>
      </c>
      <c r="F937" s="1" t="n">
        <v>-20.5556595</v>
      </c>
      <c r="G937" s="0" t="n">
        <v>10.862</v>
      </c>
      <c r="H937" s="0" t="n">
        <v>10.882</v>
      </c>
      <c r="I937" s="0" t="n">
        <v>10.756</v>
      </c>
      <c r="J937" s="0" t="n">
        <v>8.595</v>
      </c>
      <c r="K937" s="2" t="n">
        <v>0</v>
      </c>
      <c r="L937" s="2" t="n">
        <v>1</v>
      </c>
      <c r="M937" s="2" t="n">
        <v>9900</v>
      </c>
      <c r="N937" s="2" t="n">
        <v>1322385328</v>
      </c>
      <c r="O937" s="3" t="n">
        <v>11.462</v>
      </c>
      <c r="P937" s="3" t="n">
        <v>10.981</v>
      </c>
      <c r="Q937" s="3" t="n">
        <v>10.856</v>
      </c>
      <c r="R937" s="12" t="n">
        <v>0.125999999999999</v>
      </c>
      <c r="S937" s="12" t="n">
        <v>-0.0199999999999996</v>
      </c>
      <c r="T937" s="4" t="s">
        <v>2011</v>
      </c>
      <c r="U937" s="4" t="s">
        <v>58</v>
      </c>
    </row>
    <row r="938" customFormat="false" ht="12.75" hidden="false" customHeight="false" outlineLevel="0" collapsed="false">
      <c r="A938" s="2" t="n">
        <v>936</v>
      </c>
      <c r="B938" s="0" t="s">
        <v>2012</v>
      </c>
      <c r="C938" s="1" t="n">
        <v>282.9524231</v>
      </c>
      <c r="D938" s="1" t="n">
        <v>-56.8003197</v>
      </c>
      <c r="E938" s="1" t="n">
        <v>339.2723262</v>
      </c>
      <c r="F938" s="1" t="n">
        <v>-22.4787912</v>
      </c>
      <c r="G938" s="0" t="n">
        <v>11.212</v>
      </c>
      <c r="H938" s="0" t="n">
        <v>11.244</v>
      </c>
      <c r="I938" s="0" t="n">
        <v>11.409</v>
      </c>
      <c r="J938" s="0" t="n">
        <v>9.291</v>
      </c>
      <c r="K938" s="2" t="n">
        <v>0</v>
      </c>
      <c r="L938" s="2" t="n">
        <v>1</v>
      </c>
      <c r="M938" s="2" t="n">
        <v>9900</v>
      </c>
      <c r="N938" s="2" t="n">
        <v>943269903</v>
      </c>
      <c r="O938" s="3" t="n">
        <v>12.232</v>
      </c>
      <c r="P938" s="3" t="n">
        <v>11.83</v>
      </c>
      <c r="Q938" s="3" t="n">
        <v>11.743</v>
      </c>
      <c r="R938" s="12" t="n">
        <v>-0.165000000000001</v>
      </c>
      <c r="S938" s="12" t="n">
        <v>-0.032</v>
      </c>
      <c r="T938" s="4" t="s">
        <v>2013</v>
      </c>
      <c r="U938" s="4" t="s">
        <v>58</v>
      </c>
    </row>
    <row r="939" customFormat="false" ht="12.75" hidden="false" customHeight="false" outlineLevel="0" collapsed="false">
      <c r="A939" s="2" t="n">
        <v>937</v>
      </c>
      <c r="B939" s="0" t="s">
        <v>2014</v>
      </c>
      <c r="C939" s="1" t="n">
        <v>282.9615784</v>
      </c>
      <c r="D939" s="1" t="n">
        <v>24.376461</v>
      </c>
      <c r="E939" s="1" t="n">
        <v>54.934957</v>
      </c>
      <c r="F939" s="1" t="n">
        <v>10.7634822</v>
      </c>
      <c r="G939" s="0" t="n">
        <v>10.318</v>
      </c>
      <c r="H939" s="0" t="n">
        <v>10.347</v>
      </c>
      <c r="I939" s="0" t="n">
        <v>10.225</v>
      </c>
      <c r="J939" s="0" t="n">
        <v>9.01</v>
      </c>
      <c r="K939" s="2" t="n">
        <v>0</v>
      </c>
      <c r="L939" s="2" t="n">
        <v>1</v>
      </c>
      <c r="M939" s="2" t="n">
        <v>9900</v>
      </c>
      <c r="N939" s="2" t="n">
        <v>1053642685</v>
      </c>
      <c r="O939" s="3" t="n">
        <v>10.859</v>
      </c>
      <c r="P939" s="3" t="n">
        <v>10.461</v>
      </c>
      <c r="Q939" s="3" t="n">
        <v>10.378</v>
      </c>
      <c r="R939" s="12" t="n">
        <v>0.122</v>
      </c>
      <c r="S939" s="12" t="n">
        <v>-0.0289999999999999</v>
      </c>
      <c r="T939" s="4" t="s">
        <v>2015</v>
      </c>
      <c r="U939" s="4" t="s">
        <v>51</v>
      </c>
    </row>
    <row r="940" customFormat="false" ht="12.75" hidden="false" customHeight="false" outlineLevel="0" collapsed="false">
      <c r="A940" s="2" t="n">
        <v>938</v>
      </c>
      <c r="B940" s="0" t="s">
        <v>2016</v>
      </c>
      <c r="C940" s="1" t="n">
        <v>283.0978699</v>
      </c>
      <c r="D940" s="1" t="n">
        <v>-31.7056789</v>
      </c>
      <c r="E940" s="1" t="n">
        <v>4.2136575</v>
      </c>
      <c r="F940" s="1" t="n">
        <v>-14.0514974</v>
      </c>
      <c r="G940" s="0" t="n">
        <v>10.176</v>
      </c>
      <c r="H940" s="0" t="n">
        <v>10.181</v>
      </c>
      <c r="I940" s="0" t="n">
        <v>10.107</v>
      </c>
      <c r="J940" s="0" t="n">
        <v>8.87</v>
      </c>
      <c r="K940" s="2" t="n">
        <v>0</v>
      </c>
      <c r="L940" s="2" t="n">
        <v>1</v>
      </c>
      <c r="M940" s="2" t="n">
        <v>9910</v>
      </c>
      <c r="N940" s="2" t="n">
        <v>1306827335</v>
      </c>
      <c r="O940" s="3" t="n">
        <v>10.583</v>
      </c>
      <c r="P940" s="3" t="n">
        <v>10.307</v>
      </c>
      <c r="Q940" s="3" t="n">
        <v>10.271</v>
      </c>
      <c r="R940" s="12" t="n">
        <v>0.0739999999999998</v>
      </c>
      <c r="S940" s="12" t="n">
        <v>-0.00499999999999901</v>
      </c>
      <c r="T940" s="4" t="s">
        <v>2017</v>
      </c>
      <c r="U940" s="4" t="s">
        <v>51</v>
      </c>
    </row>
    <row r="941" customFormat="false" ht="12.75" hidden="false" customHeight="false" outlineLevel="0" collapsed="false">
      <c r="A941" s="2" t="n">
        <v>939</v>
      </c>
      <c r="B941" s="0" t="s">
        <v>2018</v>
      </c>
      <c r="C941" s="1" t="n">
        <v>283.104126</v>
      </c>
      <c r="D941" s="1" t="n">
        <v>-76.4266968</v>
      </c>
      <c r="E941" s="1" t="n">
        <v>318.1171083</v>
      </c>
      <c r="F941" s="1" t="n">
        <v>-26.3682499</v>
      </c>
      <c r="G941" s="0" t="n">
        <v>11.214</v>
      </c>
      <c r="H941" s="0" t="n">
        <v>11.24</v>
      </c>
      <c r="I941" s="0" t="n">
        <v>11.28</v>
      </c>
      <c r="J941" s="0" t="n">
        <v>9.445</v>
      </c>
      <c r="K941" s="2" t="n">
        <v>0</v>
      </c>
      <c r="L941" s="2" t="n">
        <v>1</v>
      </c>
      <c r="M941" s="2" t="n">
        <v>9900</v>
      </c>
      <c r="N941" s="2" t="n">
        <v>1047253512</v>
      </c>
      <c r="O941" s="3" t="n">
        <v>11.898</v>
      </c>
      <c r="P941" s="3" t="n">
        <v>11.537</v>
      </c>
      <c r="Q941" s="3" t="n">
        <v>11.4</v>
      </c>
      <c r="R941" s="12" t="n">
        <v>-0.0399999999999992</v>
      </c>
      <c r="S941" s="12" t="n">
        <v>-0.0259999999999998</v>
      </c>
      <c r="T941" s="4" t="s">
        <v>2019</v>
      </c>
      <c r="U941" s="4" t="s">
        <v>28</v>
      </c>
    </row>
    <row r="942" customFormat="false" ht="12.75" hidden="false" customHeight="false" outlineLevel="0" collapsed="false">
      <c r="A942" s="2" t="n">
        <v>940</v>
      </c>
      <c r="B942" s="0" t="s">
        <v>2020</v>
      </c>
      <c r="C942" s="1" t="n">
        <v>283.1238403</v>
      </c>
      <c r="D942" s="1" t="n">
        <v>23.0006275</v>
      </c>
      <c r="E942" s="1" t="n">
        <v>53.733502</v>
      </c>
      <c r="F942" s="1" t="n">
        <v>10.0433479</v>
      </c>
      <c r="G942" s="0" t="n">
        <v>5.746</v>
      </c>
      <c r="H942" s="0" t="n">
        <v>5.633</v>
      </c>
      <c r="I942" s="0" t="n">
        <v>5.428</v>
      </c>
      <c r="J942" s="0" t="n">
        <v>5.27</v>
      </c>
      <c r="K942" s="2" t="n">
        <v>0</v>
      </c>
      <c r="L942" s="2" t="n">
        <v>1</v>
      </c>
      <c r="M942" s="2" t="n">
        <v>1091</v>
      </c>
      <c r="N942" s="2" t="n">
        <v>1337545102</v>
      </c>
      <c r="O942" s="3" t="n">
        <v>7.096</v>
      </c>
      <c r="P942" s="3" t="n">
        <v>6.15</v>
      </c>
      <c r="Q942" s="3" t="n">
        <v>5.799</v>
      </c>
      <c r="R942" s="12" t="n">
        <v>0.205</v>
      </c>
      <c r="S942" s="12" t="n">
        <v>0.113</v>
      </c>
      <c r="T942" s="4" t="s">
        <v>2021</v>
      </c>
      <c r="U942" s="4" t="s">
        <v>712</v>
      </c>
    </row>
    <row r="943" customFormat="false" ht="12.75" hidden="false" customHeight="false" outlineLevel="0" collapsed="false">
      <c r="A943" s="2" t="n">
        <v>941</v>
      </c>
      <c r="B943" s="0" t="s">
        <v>2022</v>
      </c>
      <c r="C943" s="1" t="n">
        <v>283.2191772</v>
      </c>
      <c r="D943" s="1" t="n">
        <v>-52.1820908</v>
      </c>
      <c r="E943" s="1" t="n">
        <v>344.0947535</v>
      </c>
      <c r="F943" s="1" t="n">
        <v>-21.3235953</v>
      </c>
      <c r="G943" s="0" t="n">
        <v>11.585</v>
      </c>
      <c r="H943" s="0" t="n">
        <v>11.639</v>
      </c>
      <c r="I943" s="0" t="n">
        <v>11.424</v>
      </c>
      <c r="J943" s="0" t="n">
        <v>8.881</v>
      </c>
      <c r="K943" s="2" t="s">
        <v>169</v>
      </c>
      <c r="L943" s="2" t="n">
        <v>1</v>
      </c>
      <c r="M943" s="2" t="n">
        <v>900</v>
      </c>
      <c r="N943" s="2" t="n">
        <v>1176322727</v>
      </c>
      <c r="O943" s="3" t="n">
        <v>12.027</v>
      </c>
      <c r="P943" s="3" t="n">
        <v>11.751</v>
      </c>
      <c r="Q943" s="3" t="n">
        <v>11.711</v>
      </c>
      <c r="R943" s="12" t="n">
        <v>0.215</v>
      </c>
      <c r="S943" s="12" t="n">
        <v>-0.0539999999999985</v>
      </c>
      <c r="T943" s="4" t="s">
        <v>2023</v>
      </c>
      <c r="U943" s="4" t="s">
        <v>28</v>
      </c>
    </row>
    <row r="944" customFormat="false" ht="12.75" hidden="false" customHeight="false" outlineLevel="0" collapsed="false">
      <c r="A944" s="2" t="n">
        <v>942</v>
      </c>
      <c r="B944" s="0" t="s">
        <v>2024</v>
      </c>
      <c r="C944" s="1" t="n">
        <v>283.3037109</v>
      </c>
      <c r="D944" s="1" t="n">
        <v>-34.6771164</v>
      </c>
      <c r="E944" s="1" t="n">
        <v>1.4563085</v>
      </c>
      <c r="F944" s="1" t="n">
        <v>-15.3732301</v>
      </c>
      <c r="G944" s="0" t="n">
        <v>13.428</v>
      </c>
      <c r="H944" s="0" t="n">
        <v>13.521</v>
      </c>
      <c r="I944" s="0" t="n">
        <v>12.491</v>
      </c>
      <c r="J944" s="0" t="n">
        <v>9.036</v>
      </c>
      <c r="K944" s="2" t="n">
        <v>0</v>
      </c>
      <c r="L944" s="2" t="n">
        <v>1</v>
      </c>
      <c r="M944" s="2" t="n">
        <v>9700</v>
      </c>
      <c r="N944" s="2" t="n">
        <v>1306870684</v>
      </c>
      <c r="O944" s="3" t="n">
        <v>13.75</v>
      </c>
      <c r="P944" s="3" t="n">
        <v>13.477</v>
      </c>
      <c r="Q944" s="3" t="n">
        <v>13.394</v>
      </c>
      <c r="R944" s="12" t="n">
        <v>1.03</v>
      </c>
      <c r="S944" s="12" t="n">
        <v>-0.093</v>
      </c>
      <c r="T944" s="4" t="s">
        <v>2025</v>
      </c>
      <c r="U944" s="4" t="s">
        <v>135</v>
      </c>
    </row>
    <row r="945" customFormat="false" ht="12.75" hidden="false" customHeight="false" outlineLevel="0" collapsed="false">
      <c r="A945" s="2" t="n">
        <v>943</v>
      </c>
      <c r="B945" s="0" t="s">
        <v>2026</v>
      </c>
      <c r="C945" s="1" t="n">
        <v>283.4313354</v>
      </c>
      <c r="D945" s="1" t="n">
        <v>37.3933601</v>
      </c>
      <c r="E945" s="1" t="n">
        <v>67.337908</v>
      </c>
      <c r="F945" s="1" t="n">
        <v>15.655693</v>
      </c>
      <c r="G945" s="0" t="n">
        <v>11.797</v>
      </c>
      <c r="H945" s="0" t="n">
        <v>11.851</v>
      </c>
      <c r="I945" s="0" t="n">
        <v>11.934</v>
      </c>
      <c r="J945" s="0" t="n">
        <v>9.13</v>
      </c>
      <c r="K945" s="2" t="n">
        <v>0</v>
      </c>
      <c r="L945" s="2" t="n">
        <v>1</v>
      </c>
      <c r="M945" s="2" t="n">
        <v>900</v>
      </c>
      <c r="N945" s="2" t="n">
        <v>696507945</v>
      </c>
      <c r="O945" s="3" t="n">
        <v>12.378</v>
      </c>
      <c r="P945" s="3" t="n">
        <v>12.303</v>
      </c>
      <c r="Q945" s="3" t="n">
        <v>12.27</v>
      </c>
      <c r="R945" s="12" t="n">
        <v>-0.0829999999999984</v>
      </c>
      <c r="S945" s="12" t="n">
        <v>-0.0540000000000003</v>
      </c>
      <c r="T945" s="4" t="s">
        <v>2027</v>
      </c>
      <c r="U945" s="4" t="s">
        <v>58</v>
      </c>
    </row>
    <row r="946" customFormat="false" ht="12.75" hidden="false" customHeight="false" outlineLevel="0" collapsed="false">
      <c r="A946" s="2" t="n">
        <v>944</v>
      </c>
      <c r="B946" s="0" t="s">
        <v>2028</v>
      </c>
      <c r="C946" s="1" t="n">
        <v>283.520752</v>
      </c>
      <c r="D946" s="1" t="n">
        <v>-51.5160179</v>
      </c>
      <c r="E946" s="1" t="n">
        <v>344.8368874</v>
      </c>
      <c r="F946" s="1" t="n">
        <v>-21.3046239</v>
      </c>
      <c r="G946" s="0" t="n">
        <v>8.055</v>
      </c>
      <c r="H946" s="0" t="n">
        <v>8.093</v>
      </c>
      <c r="I946" s="0" t="n">
        <v>8.071</v>
      </c>
      <c r="J946" s="0" t="n">
        <v>8.099</v>
      </c>
      <c r="K946" s="2" t="n">
        <v>0</v>
      </c>
      <c r="L946" s="2" t="n">
        <v>1</v>
      </c>
      <c r="M946" s="2" t="n">
        <v>8920</v>
      </c>
      <c r="N946" s="2" t="n">
        <v>302755169</v>
      </c>
      <c r="O946" s="3" t="n">
        <v>8.532</v>
      </c>
      <c r="P946" s="3" t="n">
        <v>8.23</v>
      </c>
      <c r="Q946" s="3" t="n">
        <v>8.14</v>
      </c>
      <c r="R946" s="12" t="n">
        <v>0.0220000000000002</v>
      </c>
      <c r="S946" s="12" t="n">
        <v>-0.0380000000000003</v>
      </c>
      <c r="T946" s="4" t="s">
        <v>2029</v>
      </c>
      <c r="U946" s="4" t="s">
        <v>28</v>
      </c>
    </row>
    <row r="947" customFormat="false" ht="12.75" hidden="false" customHeight="false" outlineLevel="0" collapsed="false">
      <c r="A947" s="2" t="n">
        <v>945</v>
      </c>
      <c r="B947" s="0" t="s">
        <v>2030</v>
      </c>
      <c r="C947" s="1" t="n">
        <v>283.7702942</v>
      </c>
      <c r="D947" s="1" t="n">
        <v>-37.8253593</v>
      </c>
      <c r="E947" s="1" t="n">
        <v>358.5669779</v>
      </c>
      <c r="F947" s="1" t="n">
        <v>-16.9063601</v>
      </c>
      <c r="G947" s="0" t="n">
        <v>11.681</v>
      </c>
      <c r="H947" s="0" t="n">
        <v>11.682</v>
      </c>
      <c r="I947" s="0" t="n">
        <v>11.753</v>
      </c>
      <c r="J947" s="0" t="n">
        <v>8.958</v>
      </c>
      <c r="K947" s="2" t="n">
        <v>0</v>
      </c>
      <c r="L947" s="2" t="n">
        <v>1</v>
      </c>
      <c r="M947" s="2" t="n">
        <v>9900</v>
      </c>
      <c r="N947" s="2" t="n">
        <v>483147811</v>
      </c>
      <c r="O947" s="3" t="n">
        <v>12.395</v>
      </c>
      <c r="P947" s="3" t="n">
        <v>12.036</v>
      </c>
      <c r="Q947" s="3" t="n">
        <v>11.927</v>
      </c>
      <c r="R947" s="12" t="n">
        <v>-0.0709999999999997</v>
      </c>
      <c r="S947" s="12" t="n">
        <v>-0.00100000000000122</v>
      </c>
      <c r="T947" s="4" t="s">
        <v>2031</v>
      </c>
      <c r="U947" s="4" t="s">
        <v>28</v>
      </c>
    </row>
    <row r="948" customFormat="false" ht="12.75" hidden="false" customHeight="false" outlineLevel="0" collapsed="false">
      <c r="A948" s="2" t="n">
        <v>946</v>
      </c>
      <c r="B948" s="0" t="s">
        <v>2032</v>
      </c>
      <c r="C948" s="1" t="n">
        <v>283.9090576</v>
      </c>
      <c r="D948" s="1" t="n">
        <v>40.9825439</v>
      </c>
      <c r="E948" s="1" t="n">
        <v>70.945286</v>
      </c>
      <c r="F948" s="1" t="n">
        <v>16.663007</v>
      </c>
      <c r="G948" s="0" t="n">
        <v>10.896</v>
      </c>
      <c r="H948" s="0" t="n">
        <v>10.897</v>
      </c>
      <c r="I948" s="0" t="n">
        <v>10.642</v>
      </c>
      <c r="J948" s="0" t="n">
        <v>9.066</v>
      </c>
      <c r="K948" s="2" t="n">
        <v>0</v>
      </c>
      <c r="L948" s="2" t="n">
        <v>1</v>
      </c>
      <c r="M948" s="2" t="n">
        <v>900</v>
      </c>
      <c r="N948" s="2" t="n">
        <v>260711541</v>
      </c>
      <c r="O948" s="3" t="n">
        <v>11.594</v>
      </c>
      <c r="P948" s="3" t="n">
        <v>10.988</v>
      </c>
      <c r="Q948" s="3" t="n">
        <v>10.904</v>
      </c>
      <c r="R948" s="12" t="n">
        <v>0.255000000000001</v>
      </c>
      <c r="S948" s="12" t="n">
        <v>-0.000999999999999446</v>
      </c>
      <c r="T948" s="4" t="s">
        <v>2033</v>
      </c>
      <c r="U948" s="4" t="s">
        <v>58</v>
      </c>
    </row>
    <row r="949" customFormat="false" ht="12.75" hidden="false" customHeight="false" outlineLevel="0" collapsed="false">
      <c r="A949" s="2" t="n">
        <v>947</v>
      </c>
      <c r="B949" s="0" t="s">
        <v>2034</v>
      </c>
      <c r="C949" s="1" t="n">
        <v>284.2370911</v>
      </c>
      <c r="D949" s="1" t="n">
        <v>-35.1946602</v>
      </c>
      <c r="E949" s="1" t="n">
        <v>1.2610593</v>
      </c>
      <c r="F949" s="1" t="n">
        <v>-16.2776913</v>
      </c>
      <c r="G949" s="0" t="n">
        <v>11.006</v>
      </c>
      <c r="H949" s="0" t="n">
        <v>11.038</v>
      </c>
      <c r="I949" s="0" t="n">
        <v>10.138</v>
      </c>
      <c r="J949" s="0" t="n">
        <v>8.381</v>
      </c>
      <c r="K949" s="2" t="n">
        <v>0</v>
      </c>
      <c r="L949" s="2" t="n">
        <v>1</v>
      </c>
      <c r="M949" s="2" t="n">
        <v>940</v>
      </c>
      <c r="N949" s="2" t="n">
        <v>1307107417</v>
      </c>
      <c r="O949" s="3" t="n">
        <v>11.84</v>
      </c>
      <c r="P949" s="3" t="n">
        <v>11.526</v>
      </c>
      <c r="Q949" s="3" t="n">
        <v>11.481</v>
      </c>
      <c r="R949" s="12" t="n">
        <v>0.9</v>
      </c>
      <c r="S949" s="12" t="n">
        <v>-0.032</v>
      </c>
      <c r="T949" s="4" t="s">
        <v>2035</v>
      </c>
      <c r="U949" s="4" t="s">
        <v>51</v>
      </c>
    </row>
    <row r="950" customFormat="false" ht="12.75" hidden="false" customHeight="false" outlineLevel="0" collapsed="false">
      <c r="A950" s="2" t="n">
        <v>948</v>
      </c>
      <c r="B950" s="0" t="s">
        <v>2036</v>
      </c>
      <c r="C950" s="1" t="n">
        <v>284.3986511</v>
      </c>
      <c r="D950" s="1" t="n">
        <v>-19.8229122</v>
      </c>
      <c r="E950" s="1" t="n">
        <v>15.7774052</v>
      </c>
      <c r="F950" s="1" t="n">
        <v>-10.2019386</v>
      </c>
      <c r="G950" s="0" t="n">
        <v>9.96</v>
      </c>
      <c r="H950" s="0" t="n">
        <v>9.967</v>
      </c>
      <c r="I950" s="0" t="n">
        <v>9.899</v>
      </c>
      <c r="J950" s="0" t="n">
        <v>8.886</v>
      </c>
      <c r="K950" s="2" t="n">
        <v>0</v>
      </c>
      <c r="L950" s="2" t="n">
        <v>1</v>
      </c>
      <c r="M950" s="2" t="n">
        <v>9010</v>
      </c>
      <c r="N950" s="2" t="n">
        <v>1296723579</v>
      </c>
      <c r="O950" s="3" t="n">
        <v>10.568</v>
      </c>
      <c r="P950" s="3" t="n">
        <v>10.263</v>
      </c>
      <c r="Q950" s="3" t="n">
        <v>10.185</v>
      </c>
      <c r="R950" s="12" t="n">
        <v>0.0680000000000014</v>
      </c>
      <c r="S950" s="12" t="n">
        <v>-0.00699999999999967</v>
      </c>
      <c r="T950" s="4" t="s">
        <v>2037</v>
      </c>
      <c r="U950" s="4" t="s">
        <v>51</v>
      </c>
    </row>
    <row r="951" customFormat="false" ht="12.75" hidden="false" customHeight="false" outlineLevel="0" collapsed="false">
      <c r="A951" s="2" t="n">
        <v>949</v>
      </c>
      <c r="B951" s="0" t="s">
        <v>2038</v>
      </c>
      <c r="C951" s="1" t="n">
        <v>284.6395874</v>
      </c>
      <c r="D951" s="1" t="n">
        <v>-71.8554077</v>
      </c>
      <c r="E951" s="1" t="n">
        <v>323.2349921</v>
      </c>
      <c r="F951" s="1" t="n">
        <v>-26.2262858</v>
      </c>
      <c r="G951" s="0" t="n">
        <v>5.691</v>
      </c>
      <c r="H951" s="0" t="n">
        <v>5.526</v>
      </c>
      <c r="I951" s="0" t="n">
        <v>5.413</v>
      </c>
      <c r="J951" s="0" t="n">
        <v>5.39</v>
      </c>
      <c r="K951" s="2" t="n">
        <v>0</v>
      </c>
      <c r="L951" s="2" t="n">
        <v>1</v>
      </c>
      <c r="M951" s="2" t="n">
        <v>91</v>
      </c>
      <c r="N951" s="2" t="n">
        <v>1067033417</v>
      </c>
      <c r="O951" s="3" t="n">
        <v>6.84</v>
      </c>
      <c r="P951" s="3" t="n">
        <v>5.923</v>
      </c>
      <c r="Q951" s="3" t="n">
        <v>5.633</v>
      </c>
      <c r="R951" s="12" t="n">
        <v>0.113</v>
      </c>
      <c r="S951" s="12" t="n">
        <v>0.165</v>
      </c>
      <c r="T951" s="4" t="s">
        <v>2039</v>
      </c>
      <c r="U951" s="4" t="s">
        <v>309</v>
      </c>
    </row>
    <row r="952" customFormat="false" ht="12.75" hidden="false" customHeight="false" outlineLevel="0" collapsed="false">
      <c r="A952" s="2" t="n">
        <v>950</v>
      </c>
      <c r="B952" s="0" t="s">
        <v>2040</v>
      </c>
      <c r="C952" s="1" t="n">
        <v>284.671936</v>
      </c>
      <c r="D952" s="1" t="n">
        <v>40.0105362</v>
      </c>
      <c r="E952" s="1" t="n">
        <v>70.2345883</v>
      </c>
      <c r="F952" s="1" t="n">
        <v>15.7598963</v>
      </c>
      <c r="G952" s="0" t="n">
        <v>11.614</v>
      </c>
      <c r="H952" s="0" t="n">
        <v>11.618</v>
      </c>
      <c r="I952" s="0" t="n">
        <v>11.543</v>
      </c>
      <c r="J952" s="0" t="n">
        <v>9.407</v>
      </c>
      <c r="K952" s="2" t="n">
        <v>0</v>
      </c>
      <c r="L952" s="2" t="n">
        <v>1</v>
      </c>
      <c r="M952" s="2" t="n">
        <v>9900</v>
      </c>
      <c r="N952" s="2" t="n">
        <v>260814585</v>
      </c>
      <c r="O952" s="3" t="n">
        <v>12.096</v>
      </c>
      <c r="P952" s="3" t="n">
        <v>11.843</v>
      </c>
      <c r="Q952" s="3" t="n">
        <v>11.825</v>
      </c>
      <c r="R952" s="12" t="n">
        <v>0.0750000000000011</v>
      </c>
      <c r="S952" s="12" t="n">
        <v>-0.00399999999999956</v>
      </c>
      <c r="T952" s="4" t="s">
        <v>2041</v>
      </c>
      <c r="U952" s="4" t="s">
        <v>58</v>
      </c>
    </row>
    <row r="953" customFormat="false" ht="12.75" hidden="false" customHeight="false" outlineLevel="0" collapsed="false">
      <c r="A953" s="2" t="n">
        <v>951</v>
      </c>
      <c r="B953" s="0" t="s">
        <v>2042</v>
      </c>
      <c r="C953" s="1" t="n">
        <v>284.6803894</v>
      </c>
      <c r="D953" s="1" t="n">
        <v>-37.1076508</v>
      </c>
      <c r="E953" s="1" t="n">
        <v>359.5420671</v>
      </c>
      <c r="F953" s="1" t="n">
        <v>-17.3167191</v>
      </c>
      <c r="G953" s="0" t="n">
        <v>3.946</v>
      </c>
      <c r="H953" s="0" t="n">
        <v>3.211</v>
      </c>
      <c r="I953" s="0" t="n">
        <v>3.834</v>
      </c>
      <c r="J953" s="0" t="n">
        <v>3.796</v>
      </c>
      <c r="K953" s="2" t="n">
        <v>0</v>
      </c>
      <c r="L953" s="2" t="n">
        <v>1</v>
      </c>
      <c r="M953" s="2" t="n">
        <v>1099</v>
      </c>
      <c r="N953" s="2" t="n">
        <v>484553135</v>
      </c>
      <c r="O953" s="3" t="n">
        <v>4.052</v>
      </c>
      <c r="P953" s="3" t="n">
        <v>3.788</v>
      </c>
      <c r="Q953" s="3" t="n">
        <v>3.878</v>
      </c>
      <c r="R953" s="12" t="n">
        <v>-0.623</v>
      </c>
      <c r="S953" s="12" t="n">
        <v>0.735</v>
      </c>
      <c r="T953" s="4" t="s">
        <v>2043</v>
      </c>
      <c r="U953" s="4" t="s">
        <v>58</v>
      </c>
    </row>
    <row r="954" customFormat="false" ht="12.75" hidden="false" customHeight="false" outlineLevel="0" collapsed="false">
      <c r="A954" s="2" t="n">
        <v>952</v>
      </c>
      <c r="B954" s="0" t="s">
        <v>2044</v>
      </c>
      <c r="C954" s="1" t="n">
        <v>284.7912598</v>
      </c>
      <c r="D954" s="1" t="n">
        <v>-63.1146507</v>
      </c>
      <c r="E954" s="1" t="n">
        <v>332.8042938</v>
      </c>
      <c r="F954" s="1" t="n">
        <v>-24.8512054</v>
      </c>
      <c r="G954" s="0" t="n">
        <v>12.047</v>
      </c>
      <c r="H954" s="0" t="n">
        <v>12.034</v>
      </c>
      <c r="I954" s="0" t="n">
        <v>11.863</v>
      </c>
      <c r="J954" s="0" t="n">
        <v>8.803</v>
      </c>
      <c r="K954" s="2" t="n">
        <v>0</v>
      </c>
      <c r="L954" s="2" t="n">
        <v>1</v>
      </c>
      <c r="M954" s="2" t="n">
        <v>9900</v>
      </c>
      <c r="N954" s="2" t="n">
        <v>990039808</v>
      </c>
      <c r="O954" s="3" t="n">
        <v>12.273</v>
      </c>
      <c r="P954" s="3" t="n">
        <v>12.053</v>
      </c>
      <c r="Q954" s="3" t="n">
        <v>11.985</v>
      </c>
      <c r="R954" s="12" t="n">
        <v>0.171000000000001</v>
      </c>
      <c r="S954" s="12" t="n">
        <v>0.0129999999999999</v>
      </c>
      <c r="T954" s="4" t="s">
        <v>2045</v>
      </c>
      <c r="U954" s="4" t="s">
        <v>116</v>
      </c>
    </row>
    <row r="955" customFormat="false" ht="12.75" hidden="false" customHeight="false" outlineLevel="0" collapsed="false">
      <c r="A955" s="2" t="n">
        <v>953</v>
      </c>
      <c r="B955" s="0" t="s">
        <v>2046</v>
      </c>
      <c r="C955" s="1" t="n">
        <v>284.9999695</v>
      </c>
      <c r="D955" s="1" t="n">
        <v>-18.2194118</v>
      </c>
      <c r="E955" s="1" t="n">
        <v>17.4965565</v>
      </c>
      <c r="F955" s="1" t="n">
        <v>-10.0285843</v>
      </c>
      <c r="G955" s="0" t="n">
        <v>11.922</v>
      </c>
      <c r="H955" s="0" t="n">
        <v>11.955</v>
      </c>
      <c r="I955" s="0" t="n">
        <v>9.314</v>
      </c>
      <c r="J955" s="0" t="n">
        <v>8.621</v>
      </c>
      <c r="K955" s="2" t="n">
        <v>0</v>
      </c>
      <c r="L955" s="2" t="n">
        <v>1</v>
      </c>
      <c r="M955" s="2" t="n">
        <v>9900</v>
      </c>
      <c r="N955" s="2" t="n">
        <v>1132725064</v>
      </c>
      <c r="O955" s="3" t="n">
        <v>12.422</v>
      </c>
      <c r="P955" s="3" t="n">
        <v>12.224</v>
      </c>
      <c r="Q955" s="3" t="n">
        <v>12.092</v>
      </c>
      <c r="R955" s="12" t="n">
        <v>2.641</v>
      </c>
      <c r="S955" s="12" t="n">
        <v>-0.0329999999999995</v>
      </c>
      <c r="T955" s="4" t="s">
        <v>2047</v>
      </c>
      <c r="U955" s="4" t="s">
        <v>51</v>
      </c>
    </row>
    <row r="956" customFormat="false" ht="12.75" hidden="false" customHeight="false" outlineLevel="0" collapsed="false">
      <c r="A956" s="2" t="n">
        <v>954</v>
      </c>
      <c r="B956" s="0" t="s">
        <v>2048</v>
      </c>
      <c r="C956" s="1" t="n">
        <v>285.1066284</v>
      </c>
      <c r="D956" s="1" t="n">
        <v>-29.8075848</v>
      </c>
      <c r="E956" s="1" t="n">
        <v>6.7182219</v>
      </c>
      <c r="F956" s="1" t="n">
        <v>-14.8887311</v>
      </c>
      <c r="G956" s="0" t="n">
        <v>10.847</v>
      </c>
      <c r="H956" s="0" t="n">
        <v>10.863</v>
      </c>
      <c r="I956" s="0" t="n">
        <v>10.678</v>
      </c>
      <c r="J956" s="0" t="n">
        <v>8.855</v>
      </c>
      <c r="K956" s="2" t="s">
        <v>2049</v>
      </c>
      <c r="L956" s="2" t="n">
        <v>1</v>
      </c>
      <c r="M956" s="2" t="n">
        <v>9900</v>
      </c>
      <c r="N956" s="2" t="n">
        <v>347267335</v>
      </c>
      <c r="O956" s="3" t="n">
        <v>11.541</v>
      </c>
      <c r="P956" s="3" t="n">
        <v>10.997</v>
      </c>
      <c r="Q956" s="3" t="n">
        <v>10.872</v>
      </c>
      <c r="R956" s="12" t="n">
        <v>0.184999999999999</v>
      </c>
      <c r="S956" s="12" t="n">
        <v>-0.016</v>
      </c>
      <c r="T956" s="4" t="s">
        <v>2050</v>
      </c>
      <c r="U956" s="4" t="s">
        <v>51</v>
      </c>
    </row>
    <row r="957" customFormat="false" ht="12.75" hidden="false" customHeight="false" outlineLevel="0" collapsed="false">
      <c r="A957" s="2" t="n">
        <v>955</v>
      </c>
      <c r="B957" s="0" t="s">
        <v>2051</v>
      </c>
      <c r="C957" s="1" t="n">
        <v>285.1073303</v>
      </c>
      <c r="D957" s="1" t="n">
        <v>80.8901215</v>
      </c>
      <c r="E957" s="1" t="n">
        <v>112.7581828</v>
      </c>
      <c r="F957" s="1" t="n">
        <v>26.4045882</v>
      </c>
      <c r="G957" s="0" t="n">
        <v>12.182</v>
      </c>
      <c r="H957" s="0" t="n">
        <v>12.208</v>
      </c>
      <c r="I957" s="0" t="n">
        <v>11.926</v>
      </c>
      <c r="J957" s="0" t="n">
        <v>9.65</v>
      </c>
      <c r="K957" s="2" t="n">
        <v>0</v>
      </c>
      <c r="L957" s="2" t="n">
        <v>1</v>
      </c>
      <c r="M957" s="2" t="n">
        <v>9900</v>
      </c>
      <c r="N957" s="2" t="n">
        <v>1055427161</v>
      </c>
      <c r="O957" s="3" t="n">
        <v>12.616</v>
      </c>
      <c r="P957" s="3" t="n">
        <v>12.258</v>
      </c>
      <c r="Q957" s="3" t="n">
        <v>12.164</v>
      </c>
      <c r="R957" s="12" t="n">
        <v>0.282</v>
      </c>
      <c r="S957" s="12" t="n">
        <v>-0.0259999999999998</v>
      </c>
      <c r="T957" s="4" t="s">
        <v>2052</v>
      </c>
      <c r="U957" s="4" t="s">
        <v>58</v>
      </c>
    </row>
    <row r="958" customFormat="false" ht="12.75" hidden="false" customHeight="false" outlineLevel="0" collapsed="false">
      <c r="A958" s="2" t="n">
        <v>956</v>
      </c>
      <c r="B958" s="0" t="s">
        <v>2053</v>
      </c>
      <c r="C958" s="1" t="n">
        <v>285.7535095</v>
      </c>
      <c r="D958" s="1" t="n">
        <v>-27.9438915</v>
      </c>
      <c r="E958" s="1" t="n">
        <v>8.7208475</v>
      </c>
      <c r="F958" s="1" t="n">
        <v>-14.6770856</v>
      </c>
      <c r="G958" s="0" t="n">
        <v>12.087</v>
      </c>
      <c r="H958" s="0" t="n">
        <v>12.112</v>
      </c>
      <c r="I958" s="0" t="n">
        <v>11.802</v>
      </c>
      <c r="J958" s="0" t="n">
        <v>8.802</v>
      </c>
      <c r="K958" s="2" t="n">
        <v>0</v>
      </c>
      <c r="L958" s="2" t="n">
        <v>1</v>
      </c>
      <c r="M958" s="2" t="n">
        <v>9000</v>
      </c>
      <c r="N958" s="2" t="n">
        <v>347484479</v>
      </c>
      <c r="O958" s="3" t="n">
        <v>12.64</v>
      </c>
      <c r="P958" s="3" t="n">
        <v>12.392</v>
      </c>
      <c r="Q958" s="3" t="n">
        <v>12.344</v>
      </c>
      <c r="R958" s="12" t="n">
        <v>0.31</v>
      </c>
      <c r="S958" s="12" t="n">
        <v>-0.0250000000000004</v>
      </c>
      <c r="T958" s="4" t="s">
        <v>2054</v>
      </c>
      <c r="U958" s="4" t="s">
        <v>867</v>
      </c>
    </row>
    <row r="959" customFormat="false" ht="12.75" hidden="false" customHeight="false" outlineLevel="0" collapsed="false">
      <c r="A959" s="2" t="n">
        <v>957</v>
      </c>
      <c r="B959" s="0" t="s">
        <v>2055</v>
      </c>
      <c r="C959" s="1" t="n">
        <v>285.7775574</v>
      </c>
      <c r="D959" s="1" t="n">
        <v>47.8154716</v>
      </c>
      <c r="E959" s="1" t="n">
        <v>78.1195183</v>
      </c>
      <c r="F959" s="1" t="n">
        <v>17.9058702</v>
      </c>
      <c r="G959" s="0" t="n">
        <v>12.803</v>
      </c>
      <c r="H959" s="0" t="n">
        <v>12.805</v>
      </c>
      <c r="I959" s="0" t="n">
        <v>12.913</v>
      </c>
      <c r="J959" s="0" t="n">
        <v>9.558</v>
      </c>
      <c r="K959" s="2" t="n">
        <v>0</v>
      </c>
      <c r="L959" s="2" t="n">
        <v>1</v>
      </c>
      <c r="M959" s="2" t="n">
        <v>9900</v>
      </c>
      <c r="N959" s="2" t="n">
        <v>1112624762</v>
      </c>
      <c r="O959" s="3" t="n">
        <v>13.011</v>
      </c>
      <c r="P959" s="3" t="n">
        <v>12.875</v>
      </c>
      <c r="Q959" s="3" t="n">
        <v>12.794</v>
      </c>
      <c r="R959" s="12" t="n">
        <v>-0.108000000000001</v>
      </c>
      <c r="S959" s="12" t="n">
        <v>-0.00199999999999889</v>
      </c>
      <c r="T959" s="4" t="s">
        <v>2056</v>
      </c>
      <c r="U959" s="4" t="s">
        <v>58</v>
      </c>
    </row>
    <row r="960" customFormat="false" ht="12.75" hidden="false" customHeight="false" outlineLevel="0" collapsed="false">
      <c r="A960" s="2" t="n">
        <v>958</v>
      </c>
      <c r="B960" s="0" t="s">
        <v>2057</v>
      </c>
      <c r="C960" s="1" t="n">
        <v>286.193634</v>
      </c>
      <c r="D960" s="1" t="n">
        <v>-30.6967812</v>
      </c>
      <c r="E960" s="1" t="n">
        <v>6.2431973</v>
      </c>
      <c r="F960" s="1" t="n">
        <v>-16.0981779</v>
      </c>
      <c r="G960" s="0" t="n">
        <v>11.262</v>
      </c>
      <c r="H960" s="0" t="n">
        <v>11.287</v>
      </c>
      <c r="I960" s="0" t="n">
        <v>11.446</v>
      </c>
      <c r="J960" s="0" t="n">
        <v>8.272</v>
      </c>
      <c r="K960" s="2" t="n">
        <v>0</v>
      </c>
      <c r="L960" s="2" t="n">
        <v>1</v>
      </c>
      <c r="M960" s="2" t="n">
        <v>9900</v>
      </c>
      <c r="N960" s="2" t="n">
        <v>1192233884</v>
      </c>
      <c r="O960" s="3" t="n">
        <v>11.878</v>
      </c>
      <c r="P960" s="3" t="n">
        <v>11.431</v>
      </c>
      <c r="Q960" s="3" t="n">
        <v>11.309</v>
      </c>
      <c r="R960" s="12" t="n">
        <v>-0.158999999999999</v>
      </c>
      <c r="S960" s="12" t="n">
        <v>-0.0250000000000004</v>
      </c>
      <c r="T960" s="4" t="s">
        <v>2058</v>
      </c>
      <c r="U960" s="4" t="s">
        <v>150</v>
      </c>
    </row>
    <row r="961" customFormat="false" ht="12.75" hidden="false" customHeight="false" outlineLevel="0" collapsed="false">
      <c r="A961" s="2" t="n">
        <v>959</v>
      </c>
      <c r="B961" s="0" t="s">
        <v>2059</v>
      </c>
      <c r="C961" s="1" t="n">
        <v>286.2812195</v>
      </c>
      <c r="D961" s="1" t="n">
        <v>-33.9399452</v>
      </c>
      <c r="E961" s="1" t="n">
        <v>3.1297797</v>
      </c>
      <c r="F961" s="1" t="n">
        <v>-17.3767723</v>
      </c>
      <c r="G961" s="0" t="n">
        <v>10.878</v>
      </c>
      <c r="H961" s="0" t="n">
        <v>10.873</v>
      </c>
      <c r="I961" s="0" t="n">
        <v>10.648</v>
      </c>
      <c r="J961" s="0" t="n">
        <v>8.606</v>
      </c>
      <c r="K961" s="2" t="n">
        <v>0</v>
      </c>
      <c r="L961" s="2" t="n">
        <v>1</v>
      </c>
      <c r="M961" s="2" t="n">
        <v>9900</v>
      </c>
      <c r="N961" s="2" t="n">
        <v>1192252839</v>
      </c>
      <c r="O961" s="3" t="n">
        <v>11.239</v>
      </c>
      <c r="P961" s="3" t="n">
        <v>10.886</v>
      </c>
      <c r="Q961" s="3" t="n">
        <v>10.823</v>
      </c>
      <c r="R961" s="12" t="n">
        <v>0.225</v>
      </c>
      <c r="S961" s="12" t="n">
        <v>0.00500000000000078</v>
      </c>
      <c r="T961" s="4" t="s">
        <v>2060</v>
      </c>
      <c r="U961" s="4" t="s">
        <v>51</v>
      </c>
    </row>
    <row r="962" customFormat="false" ht="12.75" hidden="false" customHeight="false" outlineLevel="0" collapsed="false">
      <c r="A962" s="2" t="n">
        <v>960</v>
      </c>
      <c r="B962" s="0" t="s">
        <v>2061</v>
      </c>
      <c r="C962" s="1" t="n">
        <v>286.4039001</v>
      </c>
      <c r="D962" s="1" t="n">
        <v>-39.0753326</v>
      </c>
      <c r="E962" s="1" t="n">
        <v>358.1025021</v>
      </c>
      <c r="F962" s="1" t="n">
        <v>-19.2771557</v>
      </c>
      <c r="G962" s="0" t="n">
        <v>10.692</v>
      </c>
      <c r="H962" s="0" t="n">
        <v>10.718</v>
      </c>
      <c r="I962" s="0" t="n">
        <v>10.685</v>
      </c>
      <c r="J962" s="0" t="n">
        <v>9.118</v>
      </c>
      <c r="K962" s="2" t="n">
        <v>0</v>
      </c>
      <c r="L962" s="2" t="n">
        <v>1</v>
      </c>
      <c r="M962" s="2" t="n">
        <v>9900</v>
      </c>
      <c r="N962" s="2" t="n">
        <v>484828576</v>
      </c>
      <c r="O962" s="3" t="n">
        <v>11.201</v>
      </c>
      <c r="P962" s="3" t="n">
        <v>10.785</v>
      </c>
      <c r="Q962" s="3" t="n">
        <v>10.69</v>
      </c>
      <c r="R962" s="12" t="n">
        <v>0.0329999999999995</v>
      </c>
      <c r="S962" s="12" t="n">
        <v>-0.0259999999999998</v>
      </c>
      <c r="T962" s="4" t="s">
        <v>2062</v>
      </c>
      <c r="U962" s="4" t="s">
        <v>51</v>
      </c>
    </row>
    <row r="963" customFormat="false" ht="12.75" hidden="false" customHeight="false" outlineLevel="0" collapsed="false">
      <c r="A963" s="2" t="n">
        <v>961</v>
      </c>
      <c r="B963" s="0" t="s">
        <v>2063</v>
      </c>
      <c r="C963" s="1" t="n">
        <v>286.4910889</v>
      </c>
      <c r="D963" s="1" t="n">
        <v>-19.4812489</v>
      </c>
      <c r="E963" s="1" t="n">
        <v>16.9434616</v>
      </c>
      <c r="F963" s="1" t="n">
        <v>-11.8420241</v>
      </c>
      <c r="G963" s="0" t="n">
        <v>8.254</v>
      </c>
      <c r="H963" s="0" t="n">
        <v>8.31</v>
      </c>
      <c r="I963" s="0" t="n">
        <v>8.293</v>
      </c>
      <c r="J963" s="0" t="n">
        <v>7.665</v>
      </c>
      <c r="K963" s="2" t="s">
        <v>169</v>
      </c>
      <c r="L963" s="2" t="n">
        <v>1</v>
      </c>
      <c r="M963" s="2" t="n">
        <v>900</v>
      </c>
      <c r="N963" s="2" t="n">
        <v>500036828</v>
      </c>
      <c r="O963" s="3" t="n">
        <v>8.496</v>
      </c>
      <c r="P963" s="3" t="n">
        <v>8.58</v>
      </c>
      <c r="Q963" s="3" t="n">
        <v>8.573</v>
      </c>
      <c r="R963" s="12" t="n">
        <v>0.0170000000000012</v>
      </c>
      <c r="S963" s="12" t="n">
        <v>-0.0560000000000009</v>
      </c>
      <c r="T963" s="4" t="s">
        <v>2064</v>
      </c>
      <c r="U963" s="4" t="s">
        <v>361</v>
      </c>
    </row>
    <row r="964" customFormat="false" ht="12.75" hidden="false" customHeight="false" outlineLevel="0" collapsed="false">
      <c r="A964" s="2" t="n">
        <v>962</v>
      </c>
      <c r="B964" s="0" t="s">
        <v>2065</v>
      </c>
      <c r="C964" s="1" t="n">
        <v>286.5917358</v>
      </c>
      <c r="D964" s="1" t="n">
        <v>43.635952</v>
      </c>
      <c r="E964" s="1" t="n">
        <v>74.2841196</v>
      </c>
      <c r="F964" s="1" t="n">
        <v>15.8271161</v>
      </c>
      <c r="G964" s="0" t="n">
        <v>11.676</v>
      </c>
      <c r="H964" s="0" t="n">
        <v>11.697</v>
      </c>
      <c r="I964" s="0" t="n">
        <v>11.698</v>
      </c>
      <c r="J964" s="0" t="n">
        <v>9.409</v>
      </c>
      <c r="K964" s="2" t="n">
        <v>0</v>
      </c>
      <c r="L964" s="2" t="n">
        <v>1</v>
      </c>
      <c r="M964" s="2" t="n">
        <v>9900</v>
      </c>
      <c r="N964" s="2" t="n">
        <v>277943802</v>
      </c>
      <c r="O964" s="3" t="n">
        <v>12.243</v>
      </c>
      <c r="P964" s="3" t="n">
        <v>11.888</v>
      </c>
      <c r="Q964" s="3" t="n">
        <v>11.824</v>
      </c>
      <c r="R964" s="12" t="n">
        <v>-0.00100000000000122</v>
      </c>
      <c r="S964" s="12" t="n">
        <v>-0.020999999999999</v>
      </c>
      <c r="T964" s="4" t="s">
        <v>2066</v>
      </c>
      <c r="U964" s="4" t="s">
        <v>58</v>
      </c>
    </row>
    <row r="965" customFormat="false" ht="12.75" hidden="false" customHeight="false" outlineLevel="0" collapsed="false">
      <c r="A965" s="2" t="n">
        <v>963</v>
      </c>
      <c r="B965" s="0" t="s">
        <v>2067</v>
      </c>
      <c r="C965" s="1" t="n">
        <v>286.793335</v>
      </c>
      <c r="D965" s="1" t="n">
        <v>-75.3407669</v>
      </c>
      <c r="E965" s="1" t="n">
        <v>319.4179143</v>
      </c>
      <c r="F965" s="1" t="n">
        <v>-27.1673467</v>
      </c>
      <c r="G965" s="0" t="n">
        <v>11.107</v>
      </c>
      <c r="H965" s="0" t="n">
        <v>11.117</v>
      </c>
      <c r="I965" s="0" t="n">
        <v>11.133</v>
      </c>
      <c r="J965" s="0" t="n">
        <v>8.52</v>
      </c>
      <c r="K965" s="2" t="n">
        <v>0</v>
      </c>
      <c r="L965" s="2" t="n">
        <v>1</v>
      </c>
      <c r="M965" s="2" t="n">
        <v>9900</v>
      </c>
      <c r="N965" s="2" t="n">
        <v>1069353594</v>
      </c>
      <c r="O965" s="3" t="n">
        <v>11.29</v>
      </c>
      <c r="P965" s="3" t="n">
        <v>11.111</v>
      </c>
      <c r="Q965" s="3" t="n">
        <v>11.072</v>
      </c>
      <c r="R965" s="12" t="n">
        <v>-0.0159999999999982</v>
      </c>
      <c r="S965" s="12" t="n">
        <v>-0.0100000000000016</v>
      </c>
      <c r="T965" s="4" t="s">
        <v>2068</v>
      </c>
      <c r="U965" s="4" t="s">
        <v>28</v>
      </c>
    </row>
    <row r="966" customFormat="false" ht="12.75" hidden="false" customHeight="false" outlineLevel="0" collapsed="false">
      <c r="A966" s="2" t="n">
        <v>964</v>
      </c>
      <c r="B966" s="0" t="s">
        <v>2069</v>
      </c>
      <c r="C966" s="1" t="n">
        <v>286.9856873</v>
      </c>
      <c r="D966" s="1" t="n">
        <v>-75.4387665</v>
      </c>
      <c r="E966" s="1" t="n">
        <v>319.3112845</v>
      </c>
      <c r="F966" s="1" t="n">
        <v>-27.2217788</v>
      </c>
      <c r="G966" s="0" t="n">
        <v>10.894</v>
      </c>
      <c r="H966" s="0" t="n">
        <v>10.92</v>
      </c>
      <c r="I966" s="0" t="n">
        <v>11.053</v>
      </c>
      <c r="J966" s="0" t="n">
        <v>8.986</v>
      </c>
      <c r="K966" s="2" t="n">
        <v>0</v>
      </c>
      <c r="L966" s="2" t="n">
        <v>1</v>
      </c>
      <c r="M966" s="2" t="n">
        <v>1900</v>
      </c>
      <c r="N966" s="2" t="n">
        <v>1047340670</v>
      </c>
      <c r="O966" s="3" t="n">
        <v>11.295</v>
      </c>
      <c r="P966" s="3" t="n">
        <v>10.98</v>
      </c>
      <c r="Q966" s="3" t="n">
        <v>10.896</v>
      </c>
      <c r="R966" s="12" t="n">
        <v>-0.133000000000001</v>
      </c>
      <c r="S966" s="12" t="n">
        <v>-0.0259999999999998</v>
      </c>
      <c r="T966" s="4" t="s">
        <v>2070</v>
      </c>
      <c r="U966" s="4" t="s">
        <v>116</v>
      </c>
    </row>
    <row r="967" customFormat="false" ht="12.75" hidden="false" customHeight="false" outlineLevel="0" collapsed="false">
      <c r="A967" s="2" t="n">
        <v>965</v>
      </c>
      <c r="B967" s="0" t="s">
        <v>2071</v>
      </c>
      <c r="C967" s="1" t="n">
        <v>287.0289307</v>
      </c>
      <c r="D967" s="1" t="n">
        <v>-28.3665485</v>
      </c>
      <c r="E967" s="1" t="n">
        <v>8.7719279</v>
      </c>
      <c r="F967" s="1" t="n">
        <v>-15.8773763</v>
      </c>
      <c r="G967" s="0" t="n">
        <v>11.93</v>
      </c>
      <c r="H967" s="0" t="n">
        <v>11.943</v>
      </c>
      <c r="I967" s="0" t="n">
        <v>11.954</v>
      </c>
      <c r="J967" s="0" t="n">
        <v>8.922</v>
      </c>
      <c r="K967" s="2" t="n">
        <v>0</v>
      </c>
      <c r="L967" s="2" t="n">
        <v>1</v>
      </c>
      <c r="M967" s="2" t="n">
        <v>9900</v>
      </c>
      <c r="N967" s="2" t="n">
        <v>991428575</v>
      </c>
      <c r="O967" s="3" t="n">
        <v>12.249</v>
      </c>
      <c r="P967" s="3" t="n">
        <v>12.062</v>
      </c>
      <c r="Q967" s="3" t="n">
        <v>11.979</v>
      </c>
      <c r="R967" s="12" t="n">
        <v>-0.011000000000001</v>
      </c>
      <c r="S967" s="12" t="n">
        <v>-0.0129999999999999</v>
      </c>
      <c r="T967" s="4" t="s">
        <v>2072</v>
      </c>
      <c r="U967" s="4" t="s">
        <v>97</v>
      </c>
    </row>
    <row r="968" customFormat="false" ht="12.75" hidden="false" customHeight="false" outlineLevel="0" collapsed="false">
      <c r="A968" s="2" t="n">
        <v>966</v>
      </c>
      <c r="B968" s="0" t="s">
        <v>2073</v>
      </c>
      <c r="C968" s="1" t="n">
        <v>287.1757812</v>
      </c>
      <c r="D968" s="1" t="n">
        <v>-40.0759964</v>
      </c>
      <c r="E968" s="1" t="n">
        <v>357.3096581</v>
      </c>
      <c r="F968" s="1" t="n">
        <v>-20.1706206</v>
      </c>
      <c r="G968" s="0" t="n">
        <v>11.189</v>
      </c>
      <c r="H968" s="0" t="n">
        <v>11.211</v>
      </c>
      <c r="I968" s="0" t="n">
        <v>11.256</v>
      </c>
      <c r="J968" s="0" t="n">
        <v>8.68</v>
      </c>
      <c r="K968" s="2" t="n">
        <v>0</v>
      </c>
      <c r="L968" s="2" t="n">
        <v>1</v>
      </c>
      <c r="M968" s="2" t="n">
        <v>9000</v>
      </c>
      <c r="N968" s="2" t="n">
        <v>484945156</v>
      </c>
      <c r="O968" s="3" t="n">
        <v>11.493</v>
      </c>
      <c r="P968" s="3" t="n">
        <v>11.239</v>
      </c>
      <c r="Q968" s="3" t="n">
        <v>11.176</v>
      </c>
      <c r="R968" s="12" t="n">
        <v>-0.0449999999999999</v>
      </c>
      <c r="S968" s="12" t="n">
        <v>-0.0220000000000002</v>
      </c>
      <c r="T968" s="4" t="s">
        <v>2074</v>
      </c>
      <c r="U968" s="4" t="s">
        <v>140</v>
      </c>
    </row>
    <row r="969" customFormat="false" ht="12.75" hidden="false" customHeight="false" outlineLevel="0" collapsed="false">
      <c r="A969" s="2" t="n">
        <v>967</v>
      </c>
      <c r="B969" s="0" t="s">
        <v>2075</v>
      </c>
      <c r="C969" s="1" t="n">
        <v>287.2538757</v>
      </c>
      <c r="D969" s="1" t="n">
        <v>-16.6678581</v>
      </c>
      <c r="E969" s="1" t="n">
        <v>19.8589217</v>
      </c>
      <c r="F969" s="1" t="n">
        <v>-11.3097107</v>
      </c>
      <c r="G969" s="0" t="n">
        <v>12.527</v>
      </c>
      <c r="H969" s="0" t="n">
        <v>12.571</v>
      </c>
      <c r="I969" s="0" t="n">
        <v>10.686</v>
      </c>
      <c r="J969" s="0" t="n">
        <v>8.668</v>
      </c>
      <c r="K969" s="2" t="n">
        <v>0</v>
      </c>
      <c r="L969" s="2" t="n">
        <v>1</v>
      </c>
      <c r="M969" s="2" t="n">
        <v>9000</v>
      </c>
      <c r="N969" s="2" t="n">
        <v>998901595</v>
      </c>
      <c r="O969" s="3" t="n">
        <v>13.431</v>
      </c>
      <c r="P969" s="3" t="n">
        <v>13.074</v>
      </c>
      <c r="Q969" s="3" t="n">
        <v>12.97</v>
      </c>
      <c r="R969" s="12" t="n">
        <v>1.885</v>
      </c>
      <c r="S969" s="12" t="n">
        <v>-0.0440000000000005</v>
      </c>
      <c r="T969" s="4" t="s">
        <v>2076</v>
      </c>
      <c r="U969" s="4" t="s">
        <v>28</v>
      </c>
    </row>
    <row r="970" customFormat="false" ht="12.75" hidden="false" customHeight="false" outlineLevel="0" collapsed="false">
      <c r="A970" s="2" t="n">
        <v>968</v>
      </c>
      <c r="B970" s="0" t="s">
        <v>2077</v>
      </c>
      <c r="C970" s="1" t="n">
        <v>287.3378601</v>
      </c>
      <c r="D970" s="1" t="n">
        <v>-19.0933075</v>
      </c>
      <c r="E970" s="1" t="n">
        <v>17.6462385</v>
      </c>
      <c r="F970" s="1" t="n">
        <v>-12.4052132</v>
      </c>
      <c r="G970" s="0" t="n">
        <v>10.214</v>
      </c>
      <c r="H970" s="0" t="n">
        <v>10.332</v>
      </c>
      <c r="I970" s="0" t="n">
        <v>10.67</v>
      </c>
      <c r="J970" s="0" t="n">
        <v>7.857</v>
      </c>
      <c r="K970" s="2" t="n">
        <v>0</v>
      </c>
      <c r="L970" s="2" t="n">
        <v>1</v>
      </c>
      <c r="M970" s="2" t="n">
        <v>9000</v>
      </c>
      <c r="N970" s="2" t="n">
        <v>630564705</v>
      </c>
      <c r="O970" s="3" t="n">
        <v>11.112</v>
      </c>
      <c r="P970" s="3" t="n">
        <v>10.508</v>
      </c>
      <c r="Q970" s="3" t="n">
        <v>10.449</v>
      </c>
      <c r="R970" s="12" t="n">
        <v>-0.337999999999999</v>
      </c>
      <c r="S970" s="12" t="n">
        <v>-0.118</v>
      </c>
      <c r="T970" s="4" t="s">
        <v>2078</v>
      </c>
      <c r="U970" s="4" t="s">
        <v>58</v>
      </c>
    </row>
    <row r="971" customFormat="false" ht="12.75" hidden="false" customHeight="false" outlineLevel="0" collapsed="false">
      <c r="A971" s="2" t="n">
        <v>969</v>
      </c>
      <c r="B971" s="0" t="s">
        <v>2079</v>
      </c>
      <c r="C971" s="1" t="n">
        <v>287.3816223</v>
      </c>
      <c r="D971" s="1" t="n">
        <v>-27.2725906</v>
      </c>
      <c r="E971" s="1" t="n">
        <v>9.9458514</v>
      </c>
      <c r="F971" s="1" t="n">
        <v>-15.7423319</v>
      </c>
      <c r="G971" s="0" t="n">
        <v>13.22</v>
      </c>
      <c r="H971" s="0" t="n">
        <v>13.154</v>
      </c>
      <c r="I971" s="0" t="n">
        <v>11.869</v>
      </c>
      <c r="J971" s="0" t="n">
        <v>8.733</v>
      </c>
      <c r="K971" s="2" t="n">
        <v>0</v>
      </c>
      <c r="L971" s="2" t="n">
        <v>1</v>
      </c>
      <c r="M971" s="2" t="n">
        <v>9200</v>
      </c>
      <c r="N971" s="2" t="n">
        <v>500218904</v>
      </c>
      <c r="O971" s="3" t="n">
        <v>13.591</v>
      </c>
      <c r="P971" s="3" t="n">
        <v>13.376</v>
      </c>
      <c r="Q971" s="3" t="n">
        <v>13.316</v>
      </c>
      <c r="R971" s="12" t="n">
        <v>1.285</v>
      </c>
      <c r="S971" s="12" t="n">
        <v>0.0660000000000007</v>
      </c>
      <c r="T971" s="4" t="s">
        <v>2080</v>
      </c>
      <c r="U971" s="4" t="s">
        <v>135</v>
      </c>
    </row>
    <row r="972" customFormat="false" ht="12.75" hidden="false" customHeight="false" outlineLevel="0" collapsed="false">
      <c r="A972" s="2" t="n">
        <v>970</v>
      </c>
      <c r="B972" s="0" t="s">
        <v>2081</v>
      </c>
      <c r="C972" s="1" t="n">
        <v>287.7146912</v>
      </c>
      <c r="D972" s="1" t="n">
        <v>43.0266228</v>
      </c>
      <c r="E972" s="1" t="n">
        <v>74.0341319</v>
      </c>
      <c r="F972" s="1" t="n">
        <v>14.8369914</v>
      </c>
      <c r="G972" s="0" t="n">
        <v>12.423</v>
      </c>
      <c r="H972" s="0" t="n">
        <v>12.494</v>
      </c>
      <c r="I972" s="0" t="n">
        <v>12.664</v>
      </c>
      <c r="J972" s="0" t="n">
        <v>9.327</v>
      </c>
      <c r="K972" s="2" t="n">
        <v>0</v>
      </c>
      <c r="L972" s="2" t="n">
        <v>1</v>
      </c>
      <c r="M972" s="2" t="n">
        <v>900</v>
      </c>
      <c r="N972" s="2" t="n">
        <v>278059341</v>
      </c>
      <c r="O972" s="3" t="n">
        <v>13.287</v>
      </c>
      <c r="P972" s="3" t="n">
        <v>12.958</v>
      </c>
      <c r="Q972" s="3" t="n">
        <v>12.856</v>
      </c>
      <c r="R972" s="12" t="n">
        <v>-0.17</v>
      </c>
      <c r="S972" s="12" t="n">
        <v>-0.0709999999999997</v>
      </c>
      <c r="T972" s="4" t="s">
        <v>2082</v>
      </c>
      <c r="U972" s="4" t="s">
        <v>58</v>
      </c>
    </row>
    <row r="973" customFormat="false" ht="12.75" hidden="false" customHeight="false" outlineLevel="0" collapsed="false">
      <c r="A973" s="2" t="n">
        <v>971</v>
      </c>
      <c r="B973" s="0" t="s">
        <v>2083</v>
      </c>
      <c r="C973" s="1" t="n">
        <v>288.671051</v>
      </c>
      <c r="D973" s="1" t="n">
        <v>37.8294182</v>
      </c>
      <c r="E973" s="1" t="n">
        <v>69.4724753</v>
      </c>
      <c r="F973" s="1" t="n">
        <v>12.0334973</v>
      </c>
      <c r="G973" s="0" t="n">
        <v>11.68</v>
      </c>
      <c r="H973" s="0" t="n">
        <v>11.738</v>
      </c>
      <c r="I973" s="0" t="n">
        <v>11.689</v>
      </c>
      <c r="J973" s="0" t="n">
        <v>8.929</v>
      </c>
      <c r="K973" s="2" t="n">
        <v>0</v>
      </c>
      <c r="L973" s="2" t="n">
        <v>1</v>
      </c>
      <c r="M973" s="2" t="n">
        <v>9900</v>
      </c>
      <c r="N973" s="2" t="n">
        <v>261466747</v>
      </c>
      <c r="O973" s="3" t="n">
        <v>12.315</v>
      </c>
      <c r="P973" s="3" t="n">
        <v>12.041</v>
      </c>
      <c r="Q973" s="3" t="n">
        <v>11.998</v>
      </c>
      <c r="R973" s="12" t="n">
        <v>0.0489999999999995</v>
      </c>
      <c r="S973" s="12" t="n">
        <v>-0.0579999999999998</v>
      </c>
      <c r="T973" s="4" t="s">
        <v>2084</v>
      </c>
      <c r="U973" s="4" t="s">
        <v>58</v>
      </c>
    </row>
    <row r="974" customFormat="false" ht="12.75" hidden="false" customHeight="false" outlineLevel="0" collapsed="false">
      <c r="A974" s="2" t="n">
        <v>972</v>
      </c>
      <c r="B974" s="0" t="s">
        <v>2085</v>
      </c>
      <c r="C974" s="1" t="n">
        <v>288.9053345</v>
      </c>
      <c r="D974" s="1" t="n">
        <v>-27.6253204</v>
      </c>
      <c r="E974" s="1" t="n">
        <v>10.1452842</v>
      </c>
      <c r="F974" s="1" t="n">
        <v>-17.1265921</v>
      </c>
      <c r="G974" s="0" t="n">
        <v>10.45</v>
      </c>
      <c r="H974" s="0" t="n">
        <v>10.483</v>
      </c>
      <c r="I974" s="0" t="n">
        <v>10.318</v>
      </c>
      <c r="J974" s="0" t="n">
        <v>8.726</v>
      </c>
      <c r="K974" s="2" t="s">
        <v>509</v>
      </c>
      <c r="L974" s="2" t="n">
        <v>1</v>
      </c>
      <c r="M974" s="2" t="n">
        <v>900</v>
      </c>
      <c r="N974" s="2" t="n">
        <v>500479991</v>
      </c>
      <c r="O974" s="3" t="n">
        <v>10.903</v>
      </c>
      <c r="P974" s="3" t="n">
        <v>10.549</v>
      </c>
      <c r="Q974" s="3" t="n">
        <v>10.438</v>
      </c>
      <c r="R974" s="12" t="n">
        <v>0.165000000000001</v>
      </c>
      <c r="S974" s="12" t="n">
        <v>-0.0330000000000013</v>
      </c>
      <c r="T974" s="4" t="s">
        <v>2086</v>
      </c>
      <c r="U974" s="4" t="s">
        <v>2087</v>
      </c>
    </row>
    <row r="975" customFormat="false" ht="12.75" hidden="false" customHeight="false" outlineLevel="0" collapsed="false">
      <c r="A975" s="2" t="n">
        <v>973</v>
      </c>
      <c r="B975" s="0" t="s">
        <v>2088</v>
      </c>
      <c r="C975" s="1" t="n">
        <v>288.9632568</v>
      </c>
      <c r="D975" s="1" t="n">
        <v>-14.2500486</v>
      </c>
      <c r="E975" s="1" t="n">
        <v>22.8080154</v>
      </c>
      <c r="F975" s="1" t="n">
        <v>-11.768697</v>
      </c>
      <c r="G975" s="0" t="n">
        <v>9.452</v>
      </c>
      <c r="H975" s="0" t="n">
        <v>9.541</v>
      </c>
      <c r="I975" s="0" t="n">
        <v>9.509</v>
      </c>
      <c r="J975" s="0" t="n">
        <v>8.825</v>
      </c>
      <c r="K975" s="2" t="s">
        <v>2089</v>
      </c>
      <c r="L975" s="2" t="n">
        <v>1</v>
      </c>
      <c r="M975" s="2" t="n">
        <v>910</v>
      </c>
      <c r="N975" s="2" t="n">
        <v>442810968</v>
      </c>
      <c r="O975" s="3" t="n">
        <v>10.419</v>
      </c>
      <c r="P975" s="3" t="n">
        <v>10.141</v>
      </c>
      <c r="Q975" s="3" t="n">
        <v>10.051</v>
      </c>
      <c r="R975" s="12" t="n">
        <v>0.032</v>
      </c>
      <c r="S975" s="12" t="n">
        <v>-0.0890000000000004</v>
      </c>
      <c r="T975" s="4" t="s">
        <v>2090</v>
      </c>
      <c r="U975" s="4" t="s">
        <v>51</v>
      </c>
    </row>
    <row r="976" customFormat="false" ht="12.75" hidden="false" customHeight="false" outlineLevel="0" collapsed="false">
      <c r="A976" s="2" t="n">
        <v>974</v>
      </c>
      <c r="B976" s="0" t="s">
        <v>2091</v>
      </c>
      <c r="C976" s="1" t="n">
        <v>289.1424866</v>
      </c>
      <c r="D976" s="1" t="n">
        <v>-66.4745102</v>
      </c>
      <c r="E976" s="1" t="n">
        <v>329.4227159</v>
      </c>
      <c r="F976" s="1" t="n">
        <v>-27.1911153</v>
      </c>
      <c r="G976" s="0" t="n">
        <v>10.256</v>
      </c>
      <c r="H976" s="0" t="n">
        <v>10.281</v>
      </c>
      <c r="I976" s="0" t="n">
        <v>10.137</v>
      </c>
      <c r="J976" s="0" t="n">
        <v>8.642</v>
      </c>
      <c r="K976" s="2" t="n">
        <v>0</v>
      </c>
      <c r="L976" s="2" t="n">
        <v>1</v>
      </c>
      <c r="M976" s="2" t="n">
        <v>9930</v>
      </c>
      <c r="N976" s="2" t="n">
        <v>1067219430</v>
      </c>
      <c r="O976" s="3" t="n">
        <v>10.721</v>
      </c>
      <c r="P976" s="3" t="n">
        <v>10.376</v>
      </c>
      <c r="Q976" s="3" t="n">
        <v>10.274</v>
      </c>
      <c r="R976" s="12" t="n">
        <v>0.144</v>
      </c>
      <c r="S976" s="12" t="n">
        <v>-0.0250000000000004</v>
      </c>
      <c r="T976" s="4" t="s">
        <v>2092</v>
      </c>
      <c r="U976" s="4" t="s">
        <v>121</v>
      </c>
    </row>
    <row r="977" customFormat="false" ht="12.75" hidden="false" customHeight="false" outlineLevel="0" collapsed="false">
      <c r="A977" s="2" t="n">
        <v>975</v>
      </c>
      <c r="B977" s="0" t="s">
        <v>2093</v>
      </c>
      <c r="C977" s="1" t="n">
        <v>289.153656</v>
      </c>
      <c r="D977" s="1" t="n">
        <v>34.3945427</v>
      </c>
      <c r="E977" s="1" t="n">
        <v>66.4862851</v>
      </c>
      <c r="F977" s="1" t="n">
        <v>10.1990224</v>
      </c>
      <c r="G977" s="0" t="n">
        <v>10.87</v>
      </c>
      <c r="H977" s="0" t="n">
        <v>10.883</v>
      </c>
      <c r="I977" s="0" t="n">
        <v>10.74</v>
      </c>
      <c r="J977" s="0" t="n">
        <v>9</v>
      </c>
      <c r="K977" s="2" t="s">
        <v>169</v>
      </c>
      <c r="L977" s="2" t="n">
        <v>1</v>
      </c>
      <c r="M977" s="2" t="n">
        <v>900</v>
      </c>
      <c r="N977" s="2" t="n">
        <v>220494623</v>
      </c>
      <c r="O977" s="3" t="n">
        <v>11.315</v>
      </c>
      <c r="P977" s="3" t="n">
        <v>11.107</v>
      </c>
      <c r="Q977" s="3" t="n">
        <v>11.053</v>
      </c>
      <c r="R977" s="12" t="n">
        <v>0.142999999999999</v>
      </c>
      <c r="S977" s="12" t="n">
        <v>-0.0129999999999999</v>
      </c>
      <c r="T977" s="4" t="s">
        <v>2094</v>
      </c>
      <c r="U977" s="4" t="s">
        <v>43</v>
      </c>
    </row>
    <row r="978" customFormat="false" ht="12.75" hidden="false" customHeight="false" outlineLevel="0" collapsed="false">
      <c r="A978" s="2" t="n">
        <v>976</v>
      </c>
      <c r="B978" s="0" t="s">
        <v>2095</v>
      </c>
      <c r="C978" s="1" t="n">
        <v>289.2877808</v>
      </c>
      <c r="D978" s="1" t="n">
        <v>39.0285263</v>
      </c>
      <c r="E978" s="1" t="n">
        <v>70.7923543</v>
      </c>
      <c r="F978" s="1" t="n">
        <v>12.106644</v>
      </c>
      <c r="G978" s="0" t="n">
        <v>2.906</v>
      </c>
      <c r="H978" s="0" t="n">
        <v>2.481</v>
      </c>
      <c r="I978" s="0" t="n">
        <v>2.875</v>
      </c>
      <c r="J978" s="0" t="n">
        <v>2.822</v>
      </c>
      <c r="K978" s="2" t="n">
        <v>0</v>
      </c>
      <c r="L978" s="2" t="n">
        <v>1</v>
      </c>
      <c r="M978" s="2" t="n">
        <v>9</v>
      </c>
      <c r="N978" s="2" t="n">
        <v>261552716</v>
      </c>
      <c r="O978" s="3" t="n">
        <v>3.755</v>
      </c>
      <c r="P978" s="3" t="n">
        <v>3.009</v>
      </c>
      <c r="Q978" s="3" t="n">
        <v>2.673</v>
      </c>
      <c r="R978" s="12" t="n">
        <v>-0.394</v>
      </c>
      <c r="S978" s="12" t="n">
        <v>0.425</v>
      </c>
      <c r="T978" s="4" t="s">
        <v>2096</v>
      </c>
      <c r="U978" s="4" t="s">
        <v>2097</v>
      </c>
    </row>
    <row r="979" customFormat="false" ht="12.75" hidden="false" customHeight="false" outlineLevel="0" collapsed="false">
      <c r="A979" s="2" t="n">
        <v>977</v>
      </c>
      <c r="B979" s="0" t="s">
        <v>2098</v>
      </c>
      <c r="C979" s="1" t="n">
        <v>289.5599976</v>
      </c>
      <c r="D979" s="1" t="n">
        <v>-16.6896877</v>
      </c>
      <c r="E979" s="1" t="n">
        <v>20.7925214</v>
      </c>
      <c r="F979" s="1" t="n">
        <v>-13.3218476</v>
      </c>
      <c r="G979" s="0" t="n">
        <v>7.376</v>
      </c>
      <c r="H979" s="0" t="n">
        <v>7.357</v>
      </c>
      <c r="I979" s="0" t="n">
        <v>7.365</v>
      </c>
      <c r="J979" s="0" t="n">
        <v>7.351</v>
      </c>
      <c r="K979" s="2" t="n">
        <v>0</v>
      </c>
      <c r="L979" s="2" t="n">
        <v>1</v>
      </c>
      <c r="M979" s="2" t="n">
        <v>2990</v>
      </c>
      <c r="N979" s="2" t="n">
        <v>442913485</v>
      </c>
      <c r="O979" s="3" t="n">
        <v>7.658</v>
      </c>
      <c r="P979" s="3" t="n">
        <v>7.544</v>
      </c>
      <c r="Q979" s="3" t="n">
        <v>7.475</v>
      </c>
      <c r="R979" s="12" t="n">
        <v>-0.00800000000000001</v>
      </c>
      <c r="S979" s="12" t="n">
        <v>0.0190000000000001</v>
      </c>
      <c r="T979" s="4" t="s">
        <v>2099</v>
      </c>
      <c r="U979" s="4" t="s">
        <v>51</v>
      </c>
    </row>
    <row r="980" customFormat="false" ht="12.75" hidden="false" customHeight="false" outlineLevel="0" collapsed="false">
      <c r="A980" s="2" t="n">
        <v>978</v>
      </c>
      <c r="B980" s="0" t="s">
        <v>2100</v>
      </c>
      <c r="C980" s="1" t="n">
        <v>289.6032104</v>
      </c>
      <c r="D980" s="1" t="n">
        <v>42.7498512</v>
      </c>
      <c r="E980" s="1" t="n">
        <v>74.3552086</v>
      </c>
      <c r="F980" s="1" t="n">
        <v>13.4607029</v>
      </c>
      <c r="G980" s="0" t="n">
        <v>11.691</v>
      </c>
      <c r="H980" s="0" t="n">
        <v>11.733</v>
      </c>
      <c r="I980" s="0" t="n">
        <v>11.616</v>
      </c>
      <c r="J980" s="0" t="n">
        <v>9.525</v>
      </c>
      <c r="K980" s="2" t="n">
        <v>0</v>
      </c>
      <c r="L980" s="2" t="n">
        <v>1</v>
      </c>
      <c r="M980" s="2" t="n">
        <v>9900</v>
      </c>
      <c r="N980" s="2" t="n">
        <v>278284619</v>
      </c>
      <c r="O980" s="3" t="n">
        <v>12.329</v>
      </c>
      <c r="P980" s="3" t="n">
        <v>12.128</v>
      </c>
      <c r="Q980" s="3" t="n">
        <v>12.047</v>
      </c>
      <c r="R980" s="12" t="n">
        <v>0.117000000000001</v>
      </c>
      <c r="S980" s="12" t="n">
        <v>-0.0419999999999998</v>
      </c>
      <c r="T980" s="4" t="s">
        <v>2101</v>
      </c>
      <c r="U980" s="4" t="s">
        <v>455</v>
      </c>
    </row>
    <row r="981" customFormat="false" ht="12.75" hidden="false" customHeight="false" outlineLevel="0" collapsed="false">
      <c r="A981" s="2" t="n">
        <v>979</v>
      </c>
      <c r="B981" s="0" t="s">
        <v>2102</v>
      </c>
      <c r="C981" s="1" t="n">
        <v>289.6749878</v>
      </c>
      <c r="D981" s="1" t="n">
        <v>-51.6195831</v>
      </c>
      <c r="E981" s="1" t="n">
        <v>345.8041438</v>
      </c>
      <c r="F981" s="1" t="n">
        <v>-25.0255619</v>
      </c>
      <c r="G981" s="0" t="n">
        <v>11.619</v>
      </c>
      <c r="H981" s="0" t="n">
        <v>11.616</v>
      </c>
      <c r="I981" s="0" t="n">
        <v>11.531</v>
      </c>
      <c r="J981" s="0" t="n">
        <v>9.016</v>
      </c>
      <c r="K981" s="2" t="n">
        <v>0</v>
      </c>
      <c r="L981" s="2" t="n">
        <v>1</v>
      </c>
      <c r="M981" s="2" t="n">
        <v>9900</v>
      </c>
      <c r="N981" s="2" t="n">
        <v>1322437583</v>
      </c>
      <c r="O981" s="3" t="n">
        <v>11.954</v>
      </c>
      <c r="P981" s="3" t="n">
        <v>11.671</v>
      </c>
      <c r="Q981" s="3" t="n">
        <v>11.618</v>
      </c>
      <c r="R981" s="12" t="n">
        <v>0.0849999999999991</v>
      </c>
      <c r="S981" s="12" t="n">
        <v>0.00300000000000011</v>
      </c>
      <c r="T981" s="4" t="s">
        <v>2103</v>
      </c>
      <c r="U981" s="4" t="s">
        <v>124</v>
      </c>
    </row>
    <row r="982" customFormat="false" ht="12.75" hidden="false" customHeight="false" outlineLevel="0" collapsed="false">
      <c r="A982" s="2" t="n">
        <v>980</v>
      </c>
      <c r="B982" s="0" t="s">
        <v>2104</v>
      </c>
      <c r="C982" s="1" t="n">
        <v>289.7267456</v>
      </c>
      <c r="D982" s="1" t="n">
        <v>-35.3462715</v>
      </c>
      <c r="E982" s="1" t="n">
        <v>2.7807727</v>
      </c>
      <c r="F982" s="1" t="n">
        <v>-20.5235792</v>
      </c>
      <c r="G982" s="0" t="n">
        <v>11.643</v>
      </c>
      <c r="H982" s="0" t="n">
        <v>11.537</v>
      </c>
      <c r="I982" s="0" t="n">
        <v>11.465</v>
      </c>
      <c r="J982" s="0" t="n">
        <v>8.822</v>
      </c>
      <c r="K982" s="2" t="n">
        <v>0</v>
      </c>
      <c r="L982" s="2" t="n">
        <v>1</v>
      </c>
      <c r="M982" s="2" t="n">
        <v>9000</v>
      </c>
      <c r="N982" s="2" t="n">
        <v>15691481</v>
      </c>
      <c r="O982" s="3" t="n">
        <v>12.067</v>
      </c>
      <c r="P982" s="3" t="n">
        <v>11.803</v>
      </c>
      <c r="Q982" s="3" t="n">
        <v>11.728</v>
      </c>
      <c r="R982" s="12" t="n">
        <v>0.072000000000001</v>
      </c>
      <c r="S982" s="12" t="n">
        <v>0.106</v>
      </c>
      <c r="T982" s="4" t="s">
        <v>2105</v>
      </c>
      <c r="U982" s="4" t="s">
        <v>51</v>
      </c>
    </row>
    <row r="983" customFormat="false" ht="12.75" hidden="false" customHeight="false" outlineLevel="0" collapsed="false">
      <c r="A983" s="2" t="n">
        <v>981</v>
      </c>
      <c r="B983" s="0" t="s">
        <v>2106</v>
      </c>
      <c r="C983" s="1" t="n">
        <v>289.8756714</v>
      </c>
      <c r="D983" s="1" t="n">
        <v>-30.3257637</v>
      </c>
      <c r="E983" s="1" t="n">
        <v>7.8328509</v>
      </c>
      <c r="F983" s="1" t="n">
        <v>-18.9091642</v>
      </c>
      <c r="G983" s="0" t="n">
        <v>13.516</v>
      </c>
      <c r="H983" s="0" t="n">
        <v>13.585</v>
      </c>
      <c r="I983" s="0" t="n">
        <v>11.871</v>
      </c>
      <c r="J983" s="0" t="n">
        <v>9.088</v>
      </c>
      <c r="K983" s="2" t="n">
        <v>0</v>
      </c>
      <c r="L983" s="2" t="n">
        <v>1</v>
      </c>
      <c r="M983" s="2" t="n">
        <v>9000</v>
      </c>
      <c r="N983" s="2" t="n">
        <v>15716780</v>
      </c>
      <c r="O983" s="3" t="n">
        <v>14.125</v>
      </c>
      <c r="P983" s="3" t="n">
        <v>13.814</v>
      </c>
      <c r="Q983" s="3" t="n">
        <v>13.691</v>
      </c>
      <c r="R983" s="12" t="n">
        <v>1.714</v>
      </c>
      <c r="S983" s="12" t="n">
        <v>-0.0690000000000008</v>
      </c>
      <c r="T983" s="4" t="s">
        <v>2107</v>
      </c>
      <c r="U983" s="4" t="s">
        <v>135</v>
      </c>
    </row>
    <row r="984" customFormat="false" ht="12.75" hidden="false" customHeight="false" outlineLevel="0" collapsed="false">
      <c r="A984" s="2" t="n">
        <v>982</v>
      </c>
      <c r="B984" s="0" t="s">
        <v>2108</v>
      </c>
      <c r="C984" s="1" t="n">
        <v>290.0282593</v>
      </c>
      <c r="D984" s="1" t="n">
        <v>-8.7419643</v>
      </c>
      <c r="E984" s="1" t="n">
        <v>28.3248693</v>
      </c>
      <c r="F984" s="1" t="n">
        <v>-10.3158796</v>
      </c>
      <c r="G984" s="0" t="n">
        <v>10.077</v>
      </c>
      <c r="H984" s="0" t="n">
        <v>10.098</v>
      </c>
      <c r="I984" s="0" t="n">
        <v>10.235</v>
      </c>
      <c r="J984" s="0" t="n">
        <v>9.128</v>
      </c>
      <c r="K984" s="2" t="n">
        <v>0</v>
      </c>
      <c r="L984" s="2" t="n">
        <v>1</v>
      </c>
      <c r="M984" s="2" t="n">
        <v>2900</v>
      </c>
      <c r="N984" s="2" t="n">
        <v>102043106</v>
      </c>
      <c r="O984" s="3" t="n">
        <v>10.477</v>
      </c>
      <c r="P984" s="3" t="n">
        <v>10.193</v>
      </c>
      <c r="Q984" s="3" t="n">
        <v>10.079</v>
      </c>
      <c r="R984" s="12" t="n">
        <v>-0.136999999999999</v>
      </c>
      <c r="S984" s="12" t="n">
        <v>-0.0210000000000008</v>
      </c>
      <c r="T984" s="4" t="s">
        <v>2109</v>
      </c>
      <c r="U984" s="4" t="s">
        <v>124</v>
      </c>
    </row>
    <row r="985" customFormat="false" ht="12.75" hidden="false" customHeight="false" outlineLevel="0" collapsed="false">
      <c r="A985" s="2" t="n">
        <v>983</v>
      </c>
      <c r="B985" s="0" t="s">
        <v>2110</v>
      </c>
      <c r="C985" s="1" t="n">
        <v>290.1261902</v>
      </c>
      <c r="D985" s="1" t="n">
        <v>-53.4340286</v>
      </c>
      <c r="E985" s="1" t="n">
        <v>343.9057228</v>
      </c>
      <c r="F985" s="1" t="n">
        <v>-25.6769742</v>
      </c>
      <c r="G985" s="0" t="n">
        <v>10.862</v>
      </c>
      <c r="H985" s="0" t="n">
        <v>10.868</v>
      </c>
      <c r="I985" s="0" t="n">
        <v>10.865</v>
      </c>
      <c r="J985" s="0" t="n">
        <v>9.057</v>
      </c>
      <c r="K985" s="2" t="n">
        <v>0</v>
      </c>
      <c r="L985" s="2" t="n">
        <v>1</v>
      </c>
      <c r="M985" s="2" t="n">
        <v>9900</v>
      </c>
      <c r="N985" s="2" t="n">
        <v>1176368241</v>
      </c>
      <c r="O985" s="3" t="n">
        <v>11.07</v>
      </c>
      <c r="P985" s="3" t="n">
        <v>10.874</v>
      </c>
      <c r="Q985" s="3" t="n">
        <v>10.777</v>
      </c>
      <c r="R985" s="12" t="n">
        <v>0.00300000000000011</v>
      </c>
      <c r="S985" s="12" t="n">
        <v>-0.00600000000000023</v>
      </c>
      <c r="T985" s="4" t="s">
        <v>2111</v>
      </c>
      <c r="U985" s="4" t="s">
        <v>51</v>
      </c>
    </row>
    <row r="986" customFormat="false" ht="12.75" hidden="false" customHeight="false" outlineLevel="0" collapsed="false">
      <c r="A986" s="2" t="n">
        <v>984</v>
      </c>
      <c r="B986" s="0" t="s">
        <v>2112</v>
      </c>
      <c r="C986" s="1" t="n">
        <v>290.1332397</v>
      </c>
      <c r="D986" s="1" t="n">
        <v>-30.7846737</v>
      </c>
      <c r="E986" s="1" t="n">
        <v>7.462584</v>
      </c>
      <c r="F986" s="1" t="n">
        <v>-19.2797965</v>
      </c>
      <c r="G986" s="0" t="n">
        <v>13.664</v>
      </c>
      <c r="H986" s="0" t="n">
        <v>13.711</v>
      </c>
      <c r="I986" s="0" t="n">
        <v>12.418</v>
      </c>
      <c r="J986" s="0" t="n">
        <v>9.154</v>
      </c>
      <c r="K986" s="2" t="n">
        <v>0</v>
      </c>
      <c r="L986" s="2" t="n">
        <v>1</v>
      </c>
      <c r="M986" s="2" t="n">
        <v>9200</v>
      </c>
      <c r="N986" s="2" t="n">
        <v>15762100</v>
      </c>
      <c r="O986" s="3" t="n">
        <v>14.151</v>
      </c>
      <c r="P986" s="3" t="n">
        <v>13.866</v>
      </c>
      <c r="Q986" s="3" t="n">
        <v>13.751</v>
      </c>
      <c r="R986" s="12" t="n">
        <v>1.293</v>
      </c>
      <c r="S986" s="12" t="n">
        <v>-0.0470000000000006</v>
      </c>
      <c r="T986" s="4" t="s">
        <v>2113</v>
      </c>
      <c r="U986" s="4" t="s">
        <v>135</v>
      </c>
    </row>
    <row r="987" customFormat="false" ht="12.75" hidden="false" customHeight="false" outlineLevel="0" collapsed="false">
      <c r="A987" s="2" t="n">
        <v>985</v>
      </c>
      <c r="B987" s="0" t="s">
        <v>2114</v>
      </c>
      <c r="C987" s="1" t="n">
        <v>290.2168579</v>
      </c>
      <c r="D987" s="1" t="n">
        <v>-70.9965591</v>
      </c>
      <c r="E987" s="1" t="n">
        <v>324.3694439</v>
      </c>
      <c r="F987" s="1" t="n">
        <v>-27.920258</v>
      </c>
      <c r="G987" s="0" t="n">
        <v>13.589</v>
      </c>
      <c r="H987" s="0" t="n">
        <v>13.57</v>
      </c>
      <c r="I987" s="0" t="n">
        <v>12.195</v>
      </c>
      <c r="J987" s="0" t="n">
        <v>9.239</v>
      </c>
      <c r="K987" s="2" t="n">
        <v>0</v>
      </c>
      <c r="L987" s="2" t="n">
        <v>1</v>
      </c>
      <c r="M987" s="2" t="n">
        <v>9200</v>
      </c>
      <c r="N987" s="2" t="n">
        <v>1067271143</v>
      </c>
      <c r="O987" s="3" t="n">
        <v>14.065</v>
      </c>
      <c r="P987" s="3" t="n">
        <v>13.731</v>
      </c>
      <c r="Q987" s="3" t="n">
        <v>13.753</v>
      </c>
      <c r="R987" s="12" t="n">
        <v>1.375</v>
      </c>
      <c r="S987" s="12" t="n">
        <v>0.0190000000000001</v>
      </c>
      <c r="T987" s="4" t="s">
        <v>2115</v>
      </c>
      <c r="U987" s="4" t="s">
        <v>135</v>
      </c>
    </row>
    <row r="988" customFormat="false" ht="12.75" hidden="false" customHeight="false" outlineLevel="0" collapsed="false">
      <c r="A988" s="2" t="n">
        <v>986</v>
      </c>
      <c r="B988" s="0" t="s">
        <v>2116</v>
      </c>
      <c r="C988" s="1" t="n">
        <v>290.6498413</v>
      </c>
      <c r="D988" s="1" t="n">
        <v>-28.3243618</v>
      </c>
      <c r="E988" s="1" t="n">
        <v>10.0627204</v>
      </c>
      <c r="F988" s="1" t="n">
        <v>-18.8165786</v>
      </c>
      <c r="G988" s="0" t="n">
        <v>11.252</v>
      </c>
      <c r="H988" s="0" t="n">
        <v>11.278</v>
      </c>
      <c r="I988" s="0" t="n">
        <v>10.782</v>
      </c>
      <c r="J988" s="0" t="n">
        <v>8.33</v>
      </c>
      <c r="K988" s="2" t="n">
        <v>0</v>
      </c>
      <c r="L988" s="2" t="n">
        <v>1</v>
      </c>
      <c r="M988" s="2" t="n">
        <v>9900</v>
      </c>
      <c r="N988" s="2" t="n">
        <v>591778676</v>
      </c>
      <c r="O988" s="3" t="n">
        <v>11.742</v>
      </c>
      <c r="P988" s="3" t="n">
        <v>11.396</v>
      </c>
      <c r="Q988" s="3" t="n">
        <v>11.366</v>
      </c>
      <c r="R988" s="12" t="n">
        <v>0.496</v>
      </c>
      <c r="S988" s="12" t="n">
        <v>-0.0259999999999998</v>
      </c>
      <c r="T988" s="4" t="s">
        <v>2117</v>
      </c>
      <c r="U988" s="4" t="s">
        <v>470</v>
      </c>
    </row>
    <row r="989" customFormat="false" ht="12.75" hidden="false" customHeight="false" outlineLevel="0" collapsed="false">
      <c r="A989" s="2" t="n">
        <v>987</v>
      </c>
      <c r="B989" s="0" t="s">
        <v>2118</v>
      </c>
      <c r="C989" s="1" t="n">
        <v>291.1257629</v>
      </c>
      <c r="D989" s="1" t="n">
        <v>-27.865942</v>
      </c>
      <c r="E989" s="1" t="n">
        <v>10.6755006</v>
      </c>
      <c r="F989" s="1" t="n">
        <v>-19.0411449</v>
      </c>
      <c r="G989" s="0" t="n">
        <v>6.457</v>
      </c>
      <c r="H989" s="0" t="n">
        <v>6.332</v>
      </c>
      <c r="I989" s="0" t="n">
        <v>6.137</v>
      </c>
      <c r="J989" s="0" t="n">
        <v>5.841</v>
      </c>
      <c r="K989" s="2" t="s">
        <v>169</v>
      </c>
      <c r="L989" s="2" t="n">
        <v>1</v>
      </c>
      <c r="M989" s="2" t="n">
        <v>195</v>
      </c>
      <c r="N989" s="2" t="n">
        <v>591869604</v>
      </c>
      <c r="O989" s="3" t="n">
        <v>6.284</v>
      </c>
      <c r="P989" s="3" t="n">
        <v>6.385</v>
      </c>
      <c r="Q989" s="3" t="n">
        <v>6.392</v>
      </c>
      <c r="R989" s="12" t="n">
        <v>0.195</v>
      </c>
      <c r="S989" s="12" t="n">
        <v>0.125</v>
      </c>
      <c r="T989" s="4" t="s">
        <v>2119</v>
      </c>
      <c r="U989" s="4" t="s">
        <v>2120</v>
      </c>
    </row>
    <row r="990" customFormat="false" ht="12.75" hidden="false" customHeight="false" outlineLevel="0" collapsed="false">
      <c r="A990" s="2" t="n">
        <v>988</v>
      </c>
      <c r="B990" s="0" t="s">
        <v>2121</v>
      </c>
      <c r="C990" s="1" t="n">
        <v>291.3658752</v>
      </c>
      <c r="D990" s="1" t="n">
        <v>42.783802</v>
      </c>
      <c r="E990" s="1" t="n">
        <v>74.9517354</v>
      </c>
      <c r="F990" s="1" t="n">
        <v>12.3042344</v>
      </c>
      <c r="G990" s="0" t="n">
        <v>6.52</v>
      </c>
      <c r="H990" s="0" t="n">
        <v>6.463</v>
      </c>
      <c r="I990" s="0" t="n">
        <v>6.438</v>
      </c>
      <c r="J990" s="0" t="n">
        <v>6.376</v>
      </c>
      <c r="K990" s="2" t="n">
        <v>0</v>
      </c>
      <c r="L990" s="2" t="n">
        <v>1</v>
      </c>
      <c r="M990" s="2" t="n">
        <v>2990</v>
      </c>
      <c r="N990" s="2" t="n">
        <v>278502827</v>
      </c>
      <c r="O990" s="3" t="n">
        <v>6.949</v>
      </c>
      <c r="P990" s="3" t="n">
        <v>6.693</v>
      </c>
      <c r="Q990" s="3" t="n">
        <v>6.648</v>
      </c>
      <c r="R990" s="12" t="n">
        <v>0.0250000000000004</v>
      </c>
      <c r="S990" s="12" t="n">
        <v>0.0569999999999995</v>
      </c>
      <c r="T990" s="4" t="s">
        <v>2122</v>
      </c>
      <c r="U990" s="4" t="s">
        <v>135</v>
      </c>
    </row>
    <row r="991" customFormat="false" ht="12.75" hidden="false" customHeight="false" outlineLevel="0" collapsed="false">
      <c r="A991" s="2" t="n">
        <v>989</v>
      </c>
      <c r="B991" s="0" t="s">
        <v>2123</v>
      </c>
      <c r="C991" s="1" t="n">
        <v>292.0065918</v>
      </c>
      <c r="D991" s="1" t="n">
        <v>-14.8169355</v>
      </c>
      <c r="E991" s="1" t="n">
        <v>23.560392</v>
      </c>
      <c r="F991" s="1" t="n">
        <v>-14.6779007</v>
      </c>
      <c r="G991" s="0" t="n">
        <v>9.388</v>
      </c>
      <c r="H991" s="0" t="n">
        <v>9.423</v>
      </c>
      <c r="I991" s="0" t="n">
        <v>9.357</v>
      </c>
      <c r="J991" s="0" t="n">
        <v>8.79</v>
      </c>
      <c r="K991" s="2" t="n">
        <v>0</v>
      </c>
      <c r="L991" s="2" t="n">
        <v>1</v>
      </c>
      <c r="M991" s="2" t="n">
        <v>9960</v>
      </c>
      <c r="N991" s="2" t="n">
        <v>630314917</v>
      </c>
      <c r="O991" s="3" t="n">
        <v>9.952</v>
      </c>
      <c r="P991" s="3" t="n">
        <v>9.484</v>
      </c>
      <c r="Q991" s="3" t="n">
        <v>9.414</v>
      </c>
      <c r="R991" s="12" t="n">
        <v>0.0660000000000007</v>
      </c>
      <c r="S991" s="12" t="n">
        <v>-0.0350000000000001</v>
      </c>
      <c r="T991" s="4" t="s">
        <v>2124</v>
      </c>
      <c r="U991" s="4" t="s">
        <v>51</v>
      </c>
    </row>
    <row r="992" customFormat="false" ht="12.75" hidden="false" customHeight="false" outlineLevel="0" collapsed="false">
      <c r="A992" s="2" t="n">
        <v>990</v>
      </c>
      <c r="B992" s="0" t="s">
        <v>2125</v>
      </c>
      <c r="C992" s="1" t="n">
        <v>292.0287476</v>
      </c>
      <c r="D992" s="1" t="n">
        <v>-21.5083504</v>
      </c>
      <c r="E992" s="1" t="n">
        <v>17.2013123</v>
      </c>
      <c r="F992" s="1" t="n">
        <v>-17.4050178</v>
      </c>
      <c r="G992" s="0" t="n">
        <v>11.59</v>
      </c>
      <c r="H992" s="0" t="n">
        <v>11.737</v>
      </c>
      <c r="I992" s="0" t="n">
        <v>11.828</v>
      </c>
      <c r="J992" s="0" t="n">
        <v>9.019</v>
      </c>
      <c r="K992" s="2" t="n">
        <v>0</v>
      </c>
      <c r="L992" s="2" t="n">
        <v>1</v>
      </c>
      <c r="M992" s="2" t="n">
        <v>900</v>
      </c>
      <c r="N992" s="2" t="n">
        <v>46475716</v>
      </c>
      <c r="O992" s="3" t="n">
        <v>12.411</v>
      </c>
      <c r="P992" s="3" t="n">
        <v>12.072</v>
      </c>
      <c r="Q992" s="3" t="n">
        <v>12.006</v>
      </c>
      <c r="R992" s="12" t="n">
        <v>-0.0909999999999993</v>
      </c>
      <c r="S992" s="12" t="n">
        <v>-0.147</v>
      </c>
      <c r="T992" s="4" t="s">
        <v>2126</v>
      </c>
      <c r="U992" s="4" t="s">
        <v>140</v>
      </c>
    </row>
    <row r="993" customFormat="false" ht="12.75" hidden="false" customHeight="false" outlineLevel="0" collapsed="false">
      <c r="A993" s="2" t="n">
        <v>991</v>
      </c>
      <c r="B993" s="0" t="s">
        <v>2127</v>
      </c>
      <c r="C993" s="1" t="n">
        <v>292.0590515</v>
      </c>
      <c r="D993" s="1" t="n">
        <v>42.6352806</v>
      </c>
      <c r="E993" s="1" t="n">
        <v>75.0430848</v>
      </c>
      <c r="F993" s="1" t="n">
        <v>11.7812527</v>
      </c>
      <c r="G993" s="0" t="n">
        <v>12.379</v>
      </c>
      <c r="H993" s="0" t="n">
        <v>12.395</v>
      </c>
      <c r="I993" s="0" t="n">
        <v>12.052</v>
      </c>
      <c r="J993" s="0" t="n">
        <v>8.9</v>
      </c>
      <c r="K993" s="2" t="n">
        <v>0</v>
      </c>
      <c r="L993" s="2" t="n">
        <v>1</v>
      </c>
      <c r="M993" s="2" t="n">
        <v>9900</v>
      </c>
      <c r="N993" s="2" t="n">
        <v>328828005</v>
      </c>
      <c r="O993" s="3" t="n">
        <v>13.223</v>
      </c>
      <c r="P993" s="3" t="n">
        <v>12.87</v>
      </c>
      <c r="Q993" s="3" t="n">
        <v>12.791</v>
      </c>
      <c r="R993" s="12" t="n">
        <v>0.343</v>
      </c>
      <c r="S993" s="12" t="n">
        <v>-0.016</v>
      </c>
      <c r="T993" s="4" t="s">
        <v>2128</v>
      </c>
      <c r="U993" s="4" t="s">
        <v>58</v>
      </c>
    </row>
    <row r="994" customFormat="false" ht="12.75" hidden="false" customHeight="false" outlineLevel="0" collapsed="false">
      <c r="A994" s="2" t="n">
        <v>992</v>
      </c>
      <c r="B994" s="0" t="s">
        <v>2129</v>
      </c>
      <c r="C994" s="1" t="n">
        <v>292.1350708</v>
      </c>
      <c r="D994" s="1" t="n">
        <v>-50.0262375</v>
      </c>
      <c r="E994" s="1" t="n">
        <v>347.8967189</v>
      </c>
      <c r="F994" s="1" t="n">
        <v>-26.205695</v>
      </c>
      <c r="G994" s="0" t="n">
        <v>12.91</v>
      </c>
      <c r="H994" s="0" t="n">
        <v>12.688</v>
      </c>
      <c r="I994" s="0" t="n">
        <v>11.398</v>
      </c>
      <c r="J994" s="0" t="n">
        <v>8.9</v>
      </c>
      <c r="K994" s="2" t="n">
        <v>0</v>
      </c>
      <c r="L994" s="2" t="n">
        <v>1</v>
      </c>
      <c r="M994" s="2" t="n">
        <v>9900</v>
      </c>
      <c r="N994" s="2" t="n">
        <v>1173807857</v>
      </c>
      <c r="O994" s="3" t="n">
        <v>13.411</v>
      </c>
      <c r="P994" s="3" t="n">
        <v>12.944</v>
      </c>
      <c r="Q994" s="3" t="n">
        <v>12.793</v>
      </c>
      <c r="R994" s="12" t="n">
        <v>1.29</v>
      </c>
      <c r="S994" s="12" t="n">
        <v>0.222</v>
      </c>
      <c r="T994" s="4" t="s">
        <v>2130</v>
      </c>
      <c r="U994" s="4" t="s">
        <v>2131</v>
      </c>
    </row>
    <row r="995" customFormat="false" ht="12.75" hidden="false" customHeight="false" outlineLevel="0" collapsed="false">
      <c r="A995" s="2" t="n">
        <v>993</v>
      </c>
      <c r="B995" s="0" t="s">
        <v>2132</v>
      </c>
      <c r="C995" s="1" t="n">
        <v>292.2030334</v>
      </c>
      <c r="D995" s="1" t="n">
        <v>-40.7651215</v>
      </c>
      <c r="E995" s="1" t="n">
        <v>357.8414293</v>
      </c>
      <c r="F995" s="1" t="n">
        <v>-24.0275367</v>
      </c>
      <c r="G995" s="0" t="n">
        <v>10.406</v>
      </c>
      <c r="H995" s="0" t="n">
        <v>10.444</v>
      </c>
      <c r="I995" s="0" t="n">
        <v>10.517</v>
      </c>
      <c r="J995" s="0" t="n">
        <v>8.656</v>
      </c>
      <c r="K995" s="2" t="n">
        <v>0</v>
      </c>
      <c r="L995" s="2" t="n">
        <v>1</v>
      </c>
      <c r="M995" s="2" t="n">
        <v>900</v>
      </c>
      <c r="N995" s="2" t="n">
        <v>1004630589</v>
      </c>
      <c r="O995" s="3" t="n">
        <v>11.479</v>
      </c>
      <c r="P995" s="3" t="n">
        <v>11.061</v>
      </c>
      <c r="Q995" s="3" t="n">
        <v>10.959</v>
      </c>
      <c r="R995" s="12" t="n">
        <v>-0.0729999999999986</v>
      </c>
      <c r="S995" s="12" t="n">
        <v>-0.0380000000000003</v>
      </c>
      <c r="T995" s="4" t="s">
        <v>2133</v>
      </c>
      <c r="U995" s="4" t="s">
        <v>140</v>
      </c>
    </row>
    <row r="996" customFormat="false" ht="12.75" hidden="false" customHeight="false" outlineLevel="0" collapsed="false">
      <c r="A996" s="2" t="n">
        <v>994</v>
      </c>
      <c r="B996" s="0" t="s">
        <v>2134</v>
      </c>
      <c r="C996" s="1" t="n">
        <v>292.2581787</v>
      </c>
      <c r="D996" s="1" t="n">
        <v>-17.0132751</v>
      </c>
      <c r="E996" s="1" t="n">
        <v>21.5916028</v>
      </c>
      <c r="F996" s="1" t="n">
        <v>-15.8067863</v>
      </c>
      <c r="G996" s="0" t="n">
        <v>11.447</v>
      </c>
      <c r="H996" s="0" t="n">
        <v>11.443</v>
      </c>
      <c r="I996" s="0" t="n">
        <v>11.188</v>
      </c>
      <c r="J996" s="0" t="n">
        <v>8.791</v>
      </c>
      <c r="K996" s="2" t="n">
        <v>0</v>
      </c>
      <c r="L996" s="2" t="n">
        <v>1</v>
      </c>
      <c r="M996" s="2" t="n">
        <v>9900</v>
      </c>
      <c r="N996" s="2" t="n">
        <v>50765107</v>
      </c>
      <c r="O996" s="3" t="n">
        <v>11.818</v>
      </c>
      <c r="P996" s="3" t="n">
        <v>11.518</v>
      </c>
      <c r="Q996" s="3" t="n">
        <v>11.464</v>
      </c>
      <c r="R996" s="12" t="n">
        <v>0.254999999999999</v>
      </c>
      <c r="S996" s="12" t="n">
        <v>0.00399999999999956</v>
      </c>
      <c r="T996" s="4" t="s">
        <v>2135</v>
      </c>
      <c r="U996" s="4" t="s">
        <v>51</v>
      </c>
    </row>
    <row r="997" customFormat="false" ht="12.75" hidden="false" customHeight="false" outlineLevel="0" collapsed="false">
      <c r="A997" s="2" t="n">
        <v>995</v>
      </c>
      <c r="B997" s="0" t="s">
        <v>2136</v>
      </c>
      <c r="C997" s="1" t="n">
        <v>292.6269531</v>
      </c>
      <c r="D997" s="1" t="n">
        <v>-17.7928867</v>
      </c>
      <c r="E997" s="1" t="n">
        <v>20.9992482</v>
      </c>
      <c r="F997" s="1" t="n">
        <v>-16.4453871</v>
      </c>
      <c r="G997" s="0" t="n">
        <v>10.856</v>
      </c>
      <c r="H997" s="0" t="n">
        <v>10.892</v>
      </c>
      <c r="I997" s="0" t="n">
        <v>10.785</v>
      </c>
      <c r="J997" s="0" t="n">
        <v>8.705</v>
      </c>
      <c r="K997" s="2" t="n">
        <v>0</v>
      </c>
      <c r="L997" s="2" t="n">
        <v>1</v>
      </c>
      <c r="M997" s="2" t="n">
        <v>9900</v>
      </c>
      <c r="N997" s="2" t="n">
        <v>1288668210</v>
      </c>
      <c r="O997" s="3" t="n">
        <v>11.211</v>
      </c>
      <c r="P997" s="3" t="n">
        <v>10.897</v>
      </c>
      <c r="Q997" s="3" t="n">
        <v>10.829</v>
      </c>
      <c r="R997" s="12" t="n">
        <v>0.106999999999999</v>
      </c>
      <c r="S997" s="12" t="n">
        <v>-0.0359999999999996</v>
      </c>
      <c r="T997" s="4" t="s">
        <v>2137</v>
      </c>
      <c r="U997" s="4" t="s">
        <v>124</v>
      </c>
    </row>
    <row r="998" customFormat="false" ht="12.75" hidden="false" customHeight="false" outlineLevel="0" collapsed="false">
      <c r="A998" s="2" t="n">
        <v>996</v>
      </c>
      <c r="B998" s="0" t="s">
        <v>2138</v>
      </c>
      <c r="C998" s="1" t="n">
        <v>292.9555054</v>
      </c>
      <c r="D998" s="1" t="n">
        <v>-77.1047287</v>
      </c>
      <c r="E998" s="1" t="n">
        <v>317.4297324</v>
      </c>
      <c r="F998" s="1" t="n">
        <v>-28.6396775</v>
      </c>
      <c r="G998" s="0" t="n">
        <v>10.773</v>
      </c>
      <c r="H998" s="0" t="n">
        <v>10.808</v>
      </c>
      <c r="I998" s="0" t="n">
        <v>10.919</v>
      </c>
      <c r="J998" s="0" t="n">
        <v>9.402</v>
      </c>
      <c r="K998" s="2" t="n">
        <v>0</v>
      </c>
      <c r="L998" s="2" t="n">
        <v>1</v>
      </c>
      <c r="M998" s="2" t="n">
        <v>9900</v>
      </c>
      <c r="N998" s="2" t="n">
        <v>1042188552</v>
      </c>
      <c r="O998" s="3" t="n">
        <v>11.631</v>
      </c>
      <c r="P998" s="3" t="n">
        <v>11.263</v>
      </c>
      <c r="Q998" s="3" t="n">
        <v>11.176</v>
      </c>
      <c r="R998" s="12" t="n">
        <v>-0.111000000000001</v>
      </c>
      <c r="S998" s="12" t="n">
        <v>-0.0350000000000001</v>
      </c>
      <c r="T998" s="4" t="s">
        <v>2139</v>
      </c>
      <c r="U998" s="4" t="s">
        <v>51</v>
      </c>
    </row>
    <row r="999" customFormat="false" ht="12.75" hidden="false" customHeight="false" outlineLevel="0" collapsed="false">
      <c r="A999" s="2" t="n">
        <v>997</v>
      </c>
      <c r="B999" s="0" t="s">
        <v>2140</v>
      </c>
      <c r="C999" s="1" t="n">
        <v>292.9802551</v>
      </c>
      <c r="D999" s="1" t="n">
        <v>-23.7422009</v>
      </c>
      <c r="E999" s="1" t="n">
        <v>15.3821285</v>
      </c>
      <c r="F999" s="1" t="n">
        <v>-19.0712538</v>
      </c>
      <c r="G999" s="0" t="n">
        <v>10.628</v>
      </c>
      <c r="H999" s="0" t="n">
        <v>10.651</v>
      </c>
      <c r="I999" s="0" t="n">
        <v>10.581</v>
      </c>
      <c r="J999" s="0" t="n">
        <v>8.991</v>
      </c>
      <c r="K999" s="2" t="n">
        <v>0</v>
      </c>
      <c r="L999" s="2" t="n">
        <v>1</v>
      </c>
      <c r="M999" s="2" t="n">
        <v>9000</v>
      </c>
      <c r="N999" s="2" t="n">
        <v>46639344</v>
      </c>
      <c r="O999" s="3" t="n">
        <v>11.013</v>
      </c>
      <c r="P999" s="3" t="n">
        <v>10.738</v>
      </c>
      <c r="Q999" s="3" t="n">
        <v>10.654</v>
      </c>
      <c r="R999" s="12" t="n">
        <v>0.0700000000000003</v>
      </c>
      <c r="S999" s="12" t="n">
        <v>-0.0229999999999997</v>
      </c>
      <c r="T999" s="4" t="s">
        <v>2141</v>
      </c>
      <c r="U999" s="4" t="s">
        <v>268</v>
      </c>
    </row>
    <row r="1000" customFormat="false" ht="12.75" hidden="false" customHeight="false" outlineLevel="0" collapsed="false">
      <c r="A1000" s="2" t="n">
        <v>998</v>
      </c>
      <c r="B1000" s="0" t="s">
        <v>2142</v>
      </c>
      <c r="C1000" s="1" t="n">
        <v>292.987915</v>
      </c>
      <c r="D1000" s="1" t="n">
        <v>-19.9332695</v>
      </c>
      <c r="E1000" s="1" t="n">
        <v>19.0894492</v>
      </c>
      <c r="F1000" s="1" t="n">
        <v>-17.6131024</v>
      </c>
      <c r="G1000" s="0" t="n">
        <v>9.756</v>
      </c>
      <c r="H1000" s="0" t="n">
        <v>9.79</v>
      </c>
      <c r="I1000" s="0" t="n">
        <v>9.686</v>
      </c>
      <c r="J1000" s="0" t="n">
        <v>8.566</v>
      </c>
      <c r="K1000" s="2" t="n">
        <v>0</v>
      </c>
      <c r="L1000" s="2" t="n">
        <v>1</v>
      </c>
      <c r="M1000" s="2" t="n">
        <v>9900</v>
      </c>
      <c r="N1000" s="2" t="n">
        <v>46654732</v>
      </c>
      <c r="O1000" s="3" t="n">
        <v>10.197</v>
      </c>
      <c r="P1000" s="3" t="n">
        <v>9.819</v>
      </c>
      <c r="Q1000" s="3" t="n">
        <v>9.723</v>
      </c>
      <c r="R1000" s="12" t="n">
        <v>0.103999999999999</v>
      </c>
      <c r="S1000" s="12" t="n">
        <v>-0.0339999999999989</v>
      </c>
      <c r="T1000" s="4" t="s">
        <v>2143</v>
      </c>
      <c r="U1000" s="4" t="s">
        <v>51</v>
      </c>
    </row>
    <row r="1001" customFormat="false" ht="12.75" hidden="false" customHeight="false" outlineLevel="0" collapsed="false">
      <c r="A1001" s="2" t="n">
        <v>999</v>
      </c>
      <c r="B1001" s="0" t="s">
        <v>2144</v>
      </c>
      <c r="C1001" s="1" t="n">
        <v>293.025238</v>
      </c>
      <c r="D1001" s="1" t="n">
        <v>-60.4560051</v>
      </c>
      <c r="E1001" s="1" t="n">
        <v>336.3851709</v>
      </c>
      <c r="F1001" s="1" t="n">
        <v>-28.3039503</v>
      </c>
      <c r="G1001" s="0" t="n">
        <v>9.981</v>
      </c>
      <c r="H1001" s="0" t="n">
        <v>10.031</v>
      </c>
      <c r="I1001" s="0" t="n">
        <v>10.061</v>
      </c>
      <c r="J1001" s="0" t="n">
        <v>9.174</v>
      </c>
      <c r="K1001" s="2" t="n">
        <v>0</v>
      </c>
      <c r="L1001" s="2" t="n">
        <v>1</v>
      </c>
      <c r="M1001" s="2" t="n">
        <v>920</v>
      </c>
      <c r="N1001" s="2" t="n">
        <v>1180512103</v>
      </c>
      <c r="O1001" s="3" t="n">
        <v>10.54</v>
      </c>
      <c r="P1001" s="3" t="n">
        <v>10.247</v>
      </c>
      <c r="Q1001" s="3" t="n">
        <v>10.182</v>
      </c>
      <c r="R1001" s="12" t="n">
        <v>-0.0299999999999994</v>
      </c>
      <c r="S1001" s="12" t="n">
        <v>-0.0500000000000007</v>
      </c>
      <c r="T1001" s="4" t="s">
        <v>2145</v>
      </c>
      <c r="U1001" s="4" t="s">
        <v>268</v>
      </c>
    </row>
    <row r="1002" customFormat="false" ht="12.75" hidden="false" customHeight="false" outlineLevel="0" collapsed="false">
      <c r="A1002" s="2" t="n">
        <v>1000</v>
      </c>
      <c r="B1002" s="0" t="s">
        <v>2146</v>
      </c>
      <c r="C1002" s="1" t="n">
        <v>293.1271057</v>
      </c>
      <c r="D1002" s="1" t="n">
        <v>-29.9809055</v>
      </c>
      <c r="E1002" s="1" t="n">
        <v>9.221008</v>
      </c>
      <c r="F1002" s="1" t="n">
        <v>-21.4241428</v>
      </c>
      <c r="G1002" s="0" t="n">
        <v>10.094</v>
      </c>
      <c r="H1002" s="0" t="n">
        <v>10.082</v>
      </c>
      <c r="I1002" s="0" t="n">
        <v>9.993</v>
      </c>
      <c r="J1002" s="0" t="n">
        <v>9.173</v>
      </c>
      <c r="K1002" s="2" t="n">
        <v>0</v>
      </c>
      <c r="L1002" s="2" t="n">
        <v>1</v>
      </c>
      <c r="M1002" s="2" t="n">
        <v>9950</v>
      </c>
      <c r="N1002" s="2" t="n">
        <v>44850746</v>
      </c>
      <c r="O1002" s="3" t="n">
        <v>10.413</v>
      </c>
      <c r="P1002" s="3" t="n">
        <v>10.161</v>
      </c>
      <c r="Q1002" s="3" t="n">
        <v>10.103</v>
      </c>
      <c r="R1002" s="12" t="n">
        <v>0.0890000000000004</v>
      </c>
      <c r="S1002" s="12" t="n">
        <v>0.0119999999999987</v>
      </c>
      <c r="T1002" s="4" t="s">
        <v>2147</v>
      </c>
      <c r="U1002" s="4" t="s">
        <v>51</v>
      </c>
    </row>
    <row r="1003" customFormat="false" ht="12.75" hidden="false" customHeight="false" outlineLevel="0" collapsed="false">
      <c r="A1003" s="2" t="n">
        <v>1001</v>
      </c>
      <c r="B1003" s="0" t="s">
        <v>2148</v>
      </c>
      <c r="C1003" s="1" t="n">
        <v>293.2199402</v>
      </c>
      <c r="D1003" s="1" t="n">
        <v>-65.0688019</v>
      </c>
      <c r="E1003" s="1" t="n">
        <v>331.1579829</v>
      </c>
      <c r="F1003" s="1" t="n">
        <v>-28.7480944</v>
      </c>
      <c r="G1003" s="0" t="n">
        <v>10.603</v>
      </c>
      <c r="H1003" s="0" t="n">
        <v>10.631</v>
      </c>
      <c r="I1003" s="0" t="n">
        <v>10.583</v>
      </c>
      <c r="J1003" s="0" t="n">
        <v>9.092</v>
      </c>
      <c r="K1003" s="2" t="n">
        <v>0</v>
      </c>
      <c r="L1003" s="2" t="n">
        <v>1</v>
      </c>
      <c r="M1003" s="2" t="n">
        <v>9600</v>
      </c>
      <c r="N1003" s="2" t="n">
        <v>1180501031</v>
      </c>
      <c r="O1003" s="3" t="n">
        <v>11.318</v>
      </c>
      <c r="P1003" s="3" t="n">
        <v>10.878</v>
      </c>
      <c r="Q1003" s="3" t="n">
        <v>10.755</v>
      </c>
      <c r="R1003" s="12" t="n">
        <v>0.048</v>
      </c>
      <c r="S1003" s="12" t="n">
        <v>-0.0280000000000005</v>
      </c>
      <c r="T1003" s="4" t="s">
        <v>2149</v>
      </c>
      <c r="U1003" s="4" t="s">
        <v>28</v>
      </c>
    </row>
    <row r="1004" customFormat="false" ht="12.75" hidden="false" customHeight="false" outlineLevel="0" collapsed="false">
      <c r="A1004" s="2" t="n">
        <v>1002</v>
      </c>
      <c r="B1004" s="0" t="s">
        <v>2150</v>
      </c>
      <c r="C1004" s="1" t="n">
        <v>293.265564</v>
      </c>
      <c r="D1004" s="1" t="n">
        <v>-19.7875481</v>
      </c>
      <c r="E1004" s="1" t="n">
        <v>19.3379643</v>
      </c>
      <c r="F1004" s="1" t="n">
        <v>-17.7957996</v>
      </c>
      <c r="G1004" s="0" t="n">
        <v>10.693</v>
      </c>
      <c r="H1004" s="0" t="n">
        <v>10.694</v>
      </c>
      <c r="I1004" s="0" t="n">
        <v>10.646</v>
      </c>
      <c r="J1004" s="0" t="n">
        <v>9.001</v>
      </c>
      <c r="K1004" s="2" t="n">
        <v>0</v>
      </c>
      <c r="L1004" s="2" t="n">
        <v>1</v>
      </c>
      <c r="M1004" s="2" t="n">
        <v>9900</v>
      </c>
      <c r="N1004" s="2" t="n">
        <v>46705370</v>
      </c>
      <c r="O1004" s="3" t="n">
        <v>11.311</v>
      </c>
      <c r="P1004" s="3" t="n">
        <v>11.092</v>
      </c>
      <c r="Q1004" s="3" t="n">
        <v>11.074</v>
      </c>
      <c r="R1004" s="12" t="n">
        <v>0.048</v>
      </c>
      <c r="S1004" s="12" t="n">
        <v>-0.00100000000000122</v>
      </c>
      <c r="T1004" s="4" t="s">
        <v>2151</v>
      </c>
      <c r="U1004" s="4" t="s">
        <v>51</v>
      </c>
    </row>
    <row r="1005" customFormat="false" ht="12.75" hidden="false" customHeight="false" outlineLevel="0" collapsed="false">
      <c r="A1005" s="2" t="n">
        <v>1003</v>
      </c>
      <c r="B1005" s="0" t="s">
        <v>2152</v>
      </c>
      <c r="C1005" s="1" t="n">
        <v>293.6463013</v>
      </c>
      <c r="D1005" s="1" t="n">
        <v>-18.2240353</v>
      </c>
      <c r="E1005" s="1" t="n">
        <v>20.9940254</v>
      </c>
      <c r="F1005" s="1" t="n">
        <v>-17.506337</v>
      </c>
      <c r="G1005" s="0" t="n">
        <v>11.344</v>
      </c>
      <c r="H1005" s="0" t="n">
        <v>11.36</v>
      </c>
      <c r="I1005" s="0" t="n">
        <v>11.444</v>
      </c>
      <c r="J1005" s="0" t="n">
        <v>8.507</v>
      </c>
      <c r="K1005" s="2" t="n">
        <v>0</v>
      </c>
      <c r="L1005" s="2" t="n">
        <v>1</v>
      </c>
      <c r="M1005" s="2" t="n">
        <v>9900</v>
      </c>
      <c r="N1005" s="2" t="n">
        <v>46764221</v>
      </c>
      <c r="O1005" s="3" t="n">
        <v>12.07</v>
      </c>
      <c r="P1005" s="3" t="n">
        <v>11.614</v>
      </c>
      <c r="Q1005" s="3" t="n">
        <v>11.501</v>
      </c>
      <c r="R1005" s="12" t="n">
        <v>-0.0840000000000014</v>
      </c>
      <c r="S1005" s="12" t="n">
        <v>-0.016</v>
      </c>
      <c r="T1005" s="4" t="s">
        <v>2153</v>
      </c>
      <c r="U1005" s="4" t="s">
        <v>51</v>
      </c>
    </row>
    <row r="1006" customFormat="false" ht="12.75" hidden="false" customHeight="false" outlineLevel="0" collapsed="false">
      <c r="A1006" s="2" t="n">
        <v>1004</v>
      </c>
      <c r="B1006" s="0" t="s">
        <v>2154</v>
      </c>
      <c r="C1006" s="1" t="n">
        <v>293.6888733</v>
      </c>
      <c r="D1006" s="1" t="n">
        <v>-24.7050724</v>
      </c>
      <c r="E1006" s="1" t="n">
        <v>14.6874635</v>
      </c>
      <c r="F1006" s="1" t="n">
        <v>-20.0284381</v>
      </c>
      <c r="G1006" s="0" t="n">
        <v>10.284</v>
      </c>
      <c r="H1006" s="0" t="n">
        <v>10.341</v>
      </c>
      <c r="I1006" s="0" t="n">
        <v>10.181</v>
      </c>
      <c r="J1006" s="0" t="n">
        <v>8.375</v>
      </c>
      <c r="K1006" s="2" t="n">
        <v>0</v>
      </c>
      <c r="L1006" s="2" t="n">
        <v>1</v>
      </c>
      <c r="M1006" s="2" t="n">
        <v>9900</v>
      </c>
      <c r="N1006" s="2" t="n">
        <v>1079436110</v>
      </c>
      <c r="O1006" s="3" t="n">
        <v>10.547</v>
      </c>
      <c r="P1006" s="3" t="n">
        <v>10.236</v>
      </c>
      <c r="Q1006" s="3" t="n">
        <v>10.132</v>
      </c>
      <c r="R1006" s="12" t="n">
        <v>0.16</v>
      </c>
      <c r="S1006" s="12" t="n">
        <v>-0.0569999999999986</v>
      </c>
      <c r="T1006" s="4" t="s">
        <v>2155</v>
      </c>
      <c r="U1006" s="4" t="s">
        <v>51</v>
      </c>
    </row>
    <row r="1007" customFormat="false" ht="12.75" hidden="false" customHeight="false" outlineLevel="0" collapsed="false">
      <c r="A1007" s="2" t="n">
        <v>1005</v>
      </c>
      <c r="B1007" s="0" t="s">
        <v>2156</v>
      </c>
      <c r="C1007" s="1" t="n">
        <v>294.6645203</v>
      </c>
      <c r="D1007" s="1" t="n">
        <v>-45.0102615</v>
      </c>
      <c r="E1007" s="1" t="n">
        <v>353.7779276</v>
      </c>
      <c r="F1007" s="1" t="n">
        <v>-26.821312</v>
      </c>
      <c r="G1007" s="0" t="n">
        <v>9.871</v>
      </c>
      <c r="H1007" s="0" t="n">
        <v>9.897</v>
      </c>
      <c r="I1007" s="0" t="n">
        <v>9.798</v>
      </c>
      <c r="J1007" s="0" t="n">
        <v>8.775</v>
      </c>
      <c r="K1007" s="2" t="n">
        <v>0</v>
      </c>
      <c r="L1007" s="2" t="n">
        <v>1</v>
      </c>
      <c r="M1007" s="2" t="n">
        <v>9900</v>
      </c>
      <c r="N1007" s="2" t="n">
        <v>570912949</v>
      </c>
      <c r="O1007" s="3" t="n">
        <v>10.301</v>
      </c>
      <c r="P1007" s="3" t="n">
        <v>10.036</v>
      </c>
      <c r="Q1007" s="3" t="n">
        <v>9.946</v>
      </c>
      <c r="R1007" s="12" t="n">
        <v>0.0990000000000002</v>
      </c>
      <c r="S1007" s="12" t="n">
        <v>-0.0259999999999998</v>
      </c>
      <c r="T1007" s="4" t="s">
        <v>2157</v>
      </c>
      <c r="U1007" s="4" t="s">
        <v>150</v>
      </c>
    </row>
    <row r="1008" customFormat="false" ht="12.75" hidden="false" customHeight="false" outlineLevel="0" collapsed="false">
      <c r="A1008" s="2" t="n">
        <v>1006</v>
      </c>
      <c r="B1008" s="0" t="s">
        <v>2158</v>
      </c>
      <c r="C1008" s="1" t="n">
        <v>294.9353943</v>
      </c>
      <c r="D1008" s="1" t="n">
        <v>-15.1245661</v>
      </c>
      <c r="E1008" s="1" t="n">
        <v>24.4887524</v>
      </c>
      <c r="F1008" s="1" t="n">
        <v>-17.3804938</v>
      </c>
      <c r="G1008" s="0" t="n">
        <v>10.619</v>
      </c>
      <c r="H1008" s="0" t="n">
        <v>10.674</v>
      </c>
      <c r="I1008" s="0" t="n">
        <v>10.679</v>
      </c>
      <c r="J1008" s="0" t="n">
        <v>8.442</v>
      </c>
      <c r="K1008" s="2" t="n">
        <v>0</v>
      </c>
      <c r="L1008" s="2" t="n">
        <v>1</v>
      </c>
      <c r="M1008" s="2" t="n">
        <v>8900</v>
      </c>
      <c r="N1008" s="2" t="n">
        <v>1289138746</v>
      </c>
      <c r="O1008" s="3" t="n">
        <v>10.946</v>
      </c>
      <c r="P1008" s="3" t="n">
        <v>10.801</v>
      </c>
      <c r="Q1008" s="3" t="n">
        <v>10.731</v>
      </c>
      <c r="R1008" s="12" t="n">
        <v>-0.00500000000000078</v>
      </c>
      <c r="S1008" s="12" t="n">
        <v>-0.0549999999999997</v>
      </c>
      <c r="T1008" s="4" t="s">
        <v>2159</v>
      </c>
      <c r="U1008" s="4" t="s">
        <v>2160</v>
      </c>
    </row>
    <row r="1009" customFormat="false" ht="12.75" hidden="false" customHeight="false" outlineLevel="0" collapsed="false">
      <c r="A1009" s="2" t="n">
        <v>1007</v>
      </c>
      <c r="B1009" s="0" t="s">
        <v>2161</v>
      </c>
      <c r="C1009" s="1" t="n">
        <v>295.177124</v>
      </c>
      <c r="D1009" s="1" t="n">
        <v>86.3526001</v>
      </c>
      <c r="E1009" s="1" t="n">
        <v>118.9567158</v>
      </c>
      <c r="F1009" s="1" t="n">
        <v>26.2943861</v>
      </c>
      <c r="G1009" s="0" t="n">
        <v>11.56</v>
      </c>
      <c r="H1009" s="0" t="n">
        <v>11.578</v>
      </c>
      <c r="I1009" s="0" t="n">
        <v>11.506</v>
      </c>
      <c r="J1009" s="0" t="n">
        <v>9.013</v>
      </c>
      <c r="K1009" s="2" t="n">
        <v>0</v>
      </c>
      <c r="L1009" s="2" t="n">
        <v>1</v>
      </c>
      <c r="M1009" s="2" t="n">
        <v>900</v>
      </c>
      <c r="N1009" s="2" t="n">
        <v>1164935621</v>
      </c>
      <c r="O1009" s="3" t="n">
        <v>12.104</v>
      </c>
      <c r="P1009" s="3" t="n">
        <v>11.901</v>
      </c>
      <c r="Q1009" s="3" t="n">
        <v>11.842</v>
      </c>
      <c r="R1009" s="12" t="n">
        <v>0.0719999999999992</v>
      </c>
      <c r="S1009" s="12" t="n">
        <v>-0.0179999999999989</v>
      </c>
      <c r="T1009" s="4" t="s">
        <v>2162</v>
      </c>
      <c r="U1009" s="4" t="s">
        <v>2163</v>
      </c>
    </row>
    <row r="1010" customFormat="false" ht="12.75" hidden="false" customHeight="false" outlineLevel="0" collapsed="false">
      <c r="A1010" s="2" t="n">
        <v>1008</v>
      </c>
      <c r="B1010" s="0" t="s">
        <v>2164</v>
      </c>
      <c r="C1010" s="1" t="n">
        <v>295.5846863</v>
      </c>
      <c r="D1010" s="1" t="n">
        <v>-3.5302081</v>
      </c>
      <c r="E1010" s="1" t="n">
        <v>35.6047011</v>
      </c>
      <c r="F1010" s="1" t="n">
        <v>-12.9291616</v>
      </c>
      <c r="G1010" s="0" t="n">
        <v>10.942</v>
      </c>
      <c r="H1010" s="0" t="n">
        <v>10.988</v>
      </c>
      <c r="I1010" s="0" t="n">
        <v>10.755</v>
      </c>
      <c r="J1010" s="0" t="n">
        <v>8.972</v>
      </c>
      <c r="K1010" s="2" t="n">
        <v>0</v>
      </c>
      <c r="L1010" s="2" t="n">
        <v>1</v>
      </c>
      <c r="M1010" s="2" t="n">
        <v>9900</v>
      </c>
      <c r="N1010" s="2" t="n">
        <v>98449545</v>
      </c>
      <c r="O1010" s="3" t="n">
        <v>11.901</v>
      </c>
      <c r="P1010" s="3" t="n">
        <v>11.414</v>
      </c>
      <c r="Q1010" s="3" t="n">
        <v>11.279</v>
      </c>
      <c r="R1010" s="12" t="n">
        <v>0.232999999999999</v>
      </c>
      <c r="S1010" s="12" t="n">
        <v>-0.0459999999999994</v>
      </c>
      <c r="T1010" s="4" t="s">
        <v>2165</v>
      </c>
      <c r="U1010" s="4" t="s">
        <v>207</v>
      </c>
    </row>
    <row r="1011" customFormat="false" ht="12.75" hidden="false" customHeight="false" outlineLevel="0" collapsed="false">
      <c r="A1011" s="2" t="n">
        <v>1009</v>
      </c>
      <c r="B1011" s="0" t="s">
        <v>2166</v>
      </c>
      <c r="C1011" s="1" t="n">
        <v>295.7659607</v>
      </c>
      <c r="D1011" s="1" t="n">
        <v>-74.8582687</v>
      </c>
      <c r="E1011" s="1" t="n">
        <v>319.9376799</v>
      </c>
      <c r="F1011" s="1" t="n">
        <v>-29.4771735</v>
      </c>
      <c r="G1011" s="0" t="n">
        <v>12.52</v>
      </c>
      <c r="H1011" s="0" t="n">
        <v>12.539</v>
      </c>
      <c r="I1011" s="0" t="n">
        <v>12.241</v>
      </c>
      <c r="J1011" s="0" t="n">
        <v>9.278</v>
      </c>
      <c r="K1011" s="2" t="n">
        <v>0</v>
      </c>
      <c r="L1011" s="2" t="n">
        <v>1</v>
      </c>
      <c r="M1011" s="2" t="n">
        <v>9900</v>
      </c>
      <c r="N1011" s="2" t="n">
        <v>993471325</v>
      </c>
      <c r="O1011" s="3" t="n">
        <v>13.048</v>
      </c>
      <c r="P1011" s="3" t="n">
        <v>12.789</v>
      </c>
      <c r="Q1011" s="3" t="n">
        <v>12.732</v>
      </c>
      <c r="R1011" s="12" t="n">
        <v>0.298</v>
      </c>
      <c r="S1011" s="12" t="n">
        <v>-0.0190000000000001</v>
      </c>
      <c r="T1011" s="4" t="s">
        <v>2167</v>
      </c>
      <c r="U1011" s="4" t="s">
        <v>43</v>
      </c>
    </row>
    <row r="1012" customFormat="false" ht="12.75" hidden="false" customHeight="false" outlineLevel="0" collapsed="false">
      <c r="A1012" s="2" t="n">
        <v>1010</v>
      </c>
      <c r="B1012" s="0" t="s">
        <v>2168</v>
      </c>
      <c r="C1012" s="1" t="n">
        <v>295.8920288</v>
      </c>
      <c r="D1012" s="1" t="n">
        <v>-9.0670919</v>
      </c>
      <c r="E1012" s="1" t="n">
        <v>30.6275942</v>
      </c>
      <c r="F1012" s="1" t="n">
        <v>-15.667012</v>
      </c>
      <c r="G1012" s="0" t="n">
        <v>7.652</v>
      </c>
      <c r="H1012" s="0" t="n">
        <v>7.682</v>
      </c>
      <c r="I1012" s="0" t="n">
        <v>7.684</v>
      </c>
      <c r="J1012" s="0" t="n">
        <v>7.799</v>
      </c>
      <c r="K1012" s="2" t="n">
        <v>0</v>
      </c>
      <c r="L1012" s="2" t="n">
        <v>1</v>
      </c>
      <c r="M1012" s="2" t="n">
        <v>6960</v>
      </c>
      <c r="N1012" s="2" t="n">
        <v>468205957</v>
      </c>
      <c r="O1012" s="3" t="n">
        <v>7.964</v>
      </c>
      <c r="P1012" s="3" t="n">
        <v>7.752</v>
      </c>
      <c r="Q1012" s="3" t="n">
        <v>7.737</v>
      </c>
      <c r="R1012" s="12" t="n">
        <v>-0.00199999999999978</v>
      </c>
      <c r="S1012" s="12" t="n">
        <v>-0.0300000000000003</v>
      </c>
      <c r="T1012" s="4" t="s">
        <v>2169</v>
      </c>
      <c r="U1012" s="4" t="s">
        <v>28</v>
      </c>
    </row>
    <row r="1013" customFormat="false" ht="12.75" hidden="false" customHeight="false" outlineLevel="0" collapsed="false">
      <c r="A1013" s="2" t="n">
        <v>1011</v>
      </c>
      <c r="B1013" s="0" t="s">
        <v>2170</v>
      </c>
      <c r="C1013" s="1" t="n">
        <v>296.3273926</v>
      </c>
      <c r="D1013" s="1" t="n">
        <v>-24.9056606</v>
      </c>
      <c r="E1013" s="1" t="n">
        <v>15.4105188</v>
      </c>
      <c r="F1013" s="1" t="n">
        <v>-22.3353885</v>
      </c>
      <c r="G1013" s="0" t="n">
        <v>10.259</v>
      </c>
      <c r="H1013" s="0" t="n">
        <v>10.283</v>
      </c>
      <c r="I1013" s="0" t="n">
        <v>10.237</v>
      </c>
      <c r="J1013" s="0" t="n">
        <v>8.879</v>
      </c>
      <c r="K1013" s="2" t="n">
        <v>0</v>
      </c>
      <c r="L1013" s="2" t="n">
        <v>1</v>
      </c>
      <c r="M1013" s="2" t="n">
        <v>9900</v>
      </c>
      <c r="N1013" s="2" t="n">
        <v>40090381</v>
      </c>
      <c r="O1013" s="3" t="n">
        <v>10.596</v>
      </c>
      <c r="P1013" s="3" t="n">
        <v>10.258</v>
      </c>
      <c r="Q1013" s="3" t="n">
        <v>10.145</v>
      </c>
      <c r="R1013" s="12" t="n">
        <v>0.0459999999999994</v>
      </c>
      <c r="S1013" s="12" t="n">
        <v>-0.0239999999999991</v>
      </c>
      <c r="T1013" s="4" t="s">
        <v>2171</v>
      </c>
      <c r="U1013" s="4" t="s">
        <v>51</v>
      </c>
    </row>
    <row r="1014" customFormat="false" ht="12.75" hidden="false" customHeight="false" outlineLevel="0" collapsed="false">
      <c r="A1014" s="2" t="n">
        <v>1012</v>
      </c>
      <c r="B1014" s="0" t="s">
        <v>2172</v>
      </c>
      <c r="C1014" s="1" t="n">
        <v>296.70401</v>
      </c>
      <c r="D1014" s="1" t="n">
        <v>-26.7246552</v>
      </c>
      <c r="E1014" s="1" t="n">
        <v>13.6863159</v>
      </c>
      <c r="F1014" s="1" t="n">
        <v>-23.2828488</v>
      </c>
      <c r="G1014" s="0" t="n">
        <v>10.73</v>
      </c>
      <c r="H1014" s="0" t="n">
        <v>10.807</v>
      </c>
      <c r="I1014" s="0" t="n">
        <v>10.8</v>
      </c>
      <c r="J1014" s="0" t="n">
        <v>9.066</v>
      </c>
      <c r="K1014" s="2" t="n">
        <v>0</v>
      </c>
      <c r="L1014" s="2" t="n">
        <v>1</v>
      </c>
      <c r="M1014" s="2" t="n">
        <v>9900</v>
      </c>
      <c r="N1014" s="2" t="n">
        <v>40136627</v>
      </c>
      <c r="O1014" s="3" t="n">
        <v>11.422</v>
      </c>
      <c r="P1014" s="3" t="n">
        <v>10.997</v>
      </c>
      <c r="Q1014" s="3" t="n">
        <v>10.863</v>
      </c>
      <c r="R1014" s="12" t="n">
        <v>0.00699999999999967</v>
      </c>
      <c r="S1014" s="12" t="n">
        <v>-0.077</v>
      </c>
      <c r="T1014" s="4" t="s">
        <v>2173</v>
      </c>
      <c r="U1014" s="4" t="s">
        <v>427</v>
      </c>
    </row>
    <row r="1015" customFormat="false" ht="12.75" hidden="false" customHeight="false" outlineLevel="0" collapsed="false">
      <c r="A1015" s="2" t="n">
        <v>1013</v>
      </c>
      <c r="B1015" s="0" t="s">
        <v>2174</v>
      </c>
      <c r="C1015" s="1" t="n">
        <v>296.7564697</v>
      </c>
      <c r="D1015" s="1" t="n">
        <v>-48.2787971</v>
      </c>
      <c r="E1015" s="1" t="n">
        <v>350.4597796</v>
      </c>
      <c r="F1015" s="1" t="n">
        <v>-28.8551195</v>
      </c>
      <c r="G1015" s="0" t="n">
        <v>7.996</v>
      </c>
      <c r="H1015" s="0" t="n">
        <v>8.04</v>
      </c>
      <c r="I1015" s="0" t="n">
        <v>8.112</v>
      </c>
      <c r="J1015" s="0" t="n">
        <v>7.805</v>
      </c>
      <c r="K1015" s="2" t="s">
        <v>41</v>
      </c>
      <c r="L1015" s="2" t="n">
        <v>1</v>
      </c>
      <c r="M1015" s="2" t="n">
        <v>90</v>
      </c>
      <c r="N1015" s="2" t="n">
        <v>1050912135</v>
      </c>
      <c r="O1015" s="3" t="n">
        <v>8.629</v>
      </c>
      <c r="P1015" s="3" t="n">
        <v>8.403</v>
      </c>
      <c r="Q1015" s="3" t="n">
        <v>8.293</v>
      </c>
      <c r="R1015" s="12" t="n">
        <v>-0.072000000000001</v>
      </c>
      <c r="S1015" s="12" t="n">
        <v>-0.0439999999999987</v>
      </c>
      <c r="T1015" s="4" t="s">
        <v>2175</v>
      </c>
      <c r="U1015" s="4" t="s">
        <v>83</v>
      </c>
    </row>
    <row r="1016" customFormat="false" ht="12.75" hidden="false" customHeight="false" outlineLevel="0" collapsed="false">
      <c r="A1016" s="2" t="n">
        <v>1014</v>
      </c>
      <c r="B1016" s="0" t="s">
        <v>2176</v>
      </c>
      <c r="C1016" s="1" t="n">
        <v>297.2620544</v>
      </c>
      <c r="D1016" s="1" t="n">
        <v>-10.7736597</v>
      </c>
      <c r="E1016" s="1" t="n">
        <v>29.6268888</v>
      </c>
      <c r="F1016" s="1" t="n">
        <v>-17.6200463</v>
      </c>
      <c r="G1016" s="0" t="n">
        <v>11.72</v>
      </c>
      <c r="H1016" s="0" t="n">
        <v>11.735</v>
      </c>
      <c r="I1016" s="0" t="n">
        <v>11.769</v>
      </c>
      <c r="J1016" s="0" t="n">
        <v>8.296</v>
      </c>
      <c r="K1016" s="2" t="n">
        <v>0</v>
      </c>
      <c r="L1016" s="2" t="n">
        <v>1</v>
      </c>
      <c r="M1016" s="2" t="n">
        <v>9900</v>
      </c>
      <c r="N1016" s="2" t="n">
        <v>458092974</v>
      </c>
      <c r="O1016" s="3" t="n">
        <v>12.147</v>
      </c>
      <c r="P1016" s="3" t="n">
        <v>11.836</v>
      </c>
      <c r="Q1016" s="3" t="n">
        <v>11.717</v>
      </c>
      <c r="R1016" s="12" t="n">
        <v>-0.0340000000000007</v>
      </c>
      <c r="S1016" s="12" t="n">
        <v>-0.0149999999999988</v>
      </c>
      <c r="T1016" s="4" t="s">
        <v>2177</v>
      </c>
      <c r="U1016" s="4" t="n">
        <v>0</v>
      </c>
    </row>
    <row r="1017" customFormat="false" ht="12.75" hidden="false" customHeight="false" outlineLevel="0" collapsed="false">
      <c r="A1017" s="2" t="n">
        <v>1015</v>
      </c>
      <c r="B1017" s="0" t="s">
        <v>2178</v>
      </c>
      <c r="C1017" s="1" t="n">
        <v>297.3100586</v>
      </c>
      <c r="D1017" s="1" t="n">
        <v>-65.1203918</v>
      </c>
      <c r="E1017" s="1" t="n">
        <v>331.1408075</v>
      </c>
      <c r="F1017" s="1" t="n">
        <v>-30.4709368</v>
      </c>
      <c r="G1017" s="0" t="n">
        <v>11.151</v>
      </c>
      <c r="H1017" s="0" t="n">
        <v>11.151</v>
      </c>
      <c r="I1017" s="0" t="n">
        <v>11.119</v>
      </c>
      <c r="J1017" s="0" t="n">
        <v>9.367</v>
      </c>
      <c r="K1017" s="2" t="n">
        <v>0</v>
      </c>
      <c r="L1017" s="2" t="n">
        <v>1</v>
      </c>
      <c r="M1017" s="2" t="n">
        <v>9900</v>
      </c>
      <c r="N1017" s="2" t="n">
        <v>1041627645</v>
      </c>
      <c r="O1017" s="3" t="n">
        <v>11.424</v>
      </c>
      <c r="P1017" s="3" t="n">
        <v>11.164</v>
      </c>
      <c r="Q1017" s="3" t="n">
        <v>11.097</v>
      </c>
      <c r="R1017" s="12" t="n">
        <v>0.032</v>
      </c>
      <c r="S1017" s="12" t="n">
        <v>0</v>
      </c>
      <c r="T1017" s="4" t="s">
        <v>2179</v>
      </c>
      <c r="U1017" s="4" t="s">
        <v>51</v>
      </c>
    </row>
    <row r="1018" customFormat="false" ht="12.75" hidden="false" customHeight="false" outlineLevel="0" collapsed="false">
      <c r="A1018" s="2" t="n">
        <v>1016</v>
      </c>
      <c r="B1018" s="0" t="s">
        <v>2180</v>
      </c>
      <c r="C1018" s="1" t="n">
        <v>297.4264832</v>
      </c>
      <c r="D1018" s="1" t="n">
        <v>-18.6486435</v>
      </c>
      <c r="E1018" s="1" t="n">
        <v>22.0723551</v>
      </c>
      <c r="F1018" s="1" t="n">
        <v>-20.9710495</v>
      </c>
      <c r="G1018" s="0" t="n">
        <v>11.95</v>
      </c>
      <c r="H1018" s="0" t="n">
        <v>11.936</v>
      </c>
      <c r="I1018" s="0" t="n">
        <v>12.124</v>
      </c>
      <c r="J1018" s="0" t="n">
        <v>8.855</v>
      </c>
      <c r="K1018" s="2" t="n">
        <v>0</v>
      </c>
      <c r="L1018" s="2" t="n">
        <v>1</v>
      </c>
      <c r="M1018" s="2" t="n">
        <v>9900</v>
      </c>
      <c r="N1018" s="2" t="n">
        <v>465968286</v>
      </c>
      <c r="O1018" s="3" t="n">
        <v>12.214</v>
      </c>
      <c r="P1018" s="3" t="n">
        <v>11.829</v>
      </c>
      <c r="Q1018" s="3" t="n">
        <v>11.823</v>
      </c>
      <c r="R1018" s="12" t="n">
        <v>-0.188000000000001</v>
      </c>
      <c r="S1018" s="12" t="n">
        <v>0.0139999999999993</v>
      </c>
      <c r="T1018" s="4" t="s">
        <v>2181</v>
      </c>
      <c r="U1018" s="4" t="s">
        <v>28</v>
      </c>
    </row>
    <row r="1019" customFormat="false" ht="12.75" hidden="false" customHeight="false" outlineLevel="0" collapsed="false">
      <c r="A1019" s="2" t="n">
        <v>1017</v>
      </c>
      <c r="B1019" s="0" t="s">
        <v>2182</v>
      </c>
      <c r="C1019" s="1" t="n">
        <v>297.8551025</v>
      </c>
      <c r="D1019" s="1" t="n">
        <v>-18.4332008</v>
      </c>
      <c r="E1019" s="1" t="n">
        <v>22.4535737</v>
      </c>
      <c r="F1019" s="1" t="n">
        <v>-21.2627511</v>
      </c>
      <c r="G1019" s="0" t="n">
        <v>11.126</v>
      </c>
      <c r="H1019" s="0" t="n">
        <v>11.147</v>
      </c>
      <c r="I1019" s="0" t="n">
        <v>11.161</v>
      </c>
      <c r="J1019" s="0" t="n">
        <v>8.858</v>
      </c>
      <c r="K1019" s="2" t="n">
        <v>0</v>
      </c>
      <c r="L1019" s="2" t="n">
        <v>1</v>
      </c>
      <c r="M1019" s="2" t="n">
        <v>9900</v>
      </c>
      <c r="N1019" s="2" t="n">
        <v>466007851</v>
      </c>
      <c r="O1019" s="3" t="n">
        <v>11.828</v>
      </c>
      <c r="P1019" s="3" t="n">
        <v>11.631</v>
      </c>
      <c r="Q1019" s="3" t="n">
        <v>11.482</v>
      </c>
      <c r="R1019" s="12" t="n">
        <v>-0.0139999999999993</v>
      </c>
      <c r="S1019" s="12" t="n">
        <v>-0.0210000000000008</v>
      </c>
      <c r="T1019" s="4" t="s">
        <v>2183</v>
      </c>
      <c r="U1019" s="4" t="s">
        <v>140</v>
      </c>
    </row>
    <row r="1020" customFormat="false" ht="12.75" hidden="false" customHeight="false" outlineLevel="0" collapsed="false">
      <c r="A1020" s="2" t="n">
        <v>1018</v>
      </c>
      <c r="B1020" s="0" t="s">
        <v>2184</v>
      </c>
      <c r="C1020" s="1" t="n">
        <v>298.0198364</v>
      </c>
      <c r="D1020" s="1" t="n">
        <v>-60.6359711</v>
      </c>
      <c r="E1020" s="1" t="n">
        <v>336.3544381</v>
      </c>
      <c r="F1020" s="1" t="n">
        <v>-30.7657596</v>
      </c>
      <c r="G1020" s="0" t="n">
        <v>4.49</v>
      </c>
      <c r="H1020" s="0" t="n">
        <v>4.004</v>
      </c>
      <c r="I1020" s="0" t="n">
        <v>4.238</v>
      </c>
      <c r="J1020" s="0" t="n">
        <v>3.958</v>
      </c>
      <c r="K1020" s="2" t="s">
        <v>169</v>
      </c>
      <c r="L1020" s="2" t="n">
        <v>1</v>
      </c>
      <c r="M1020" s="2" t="n">
        <v>92</v>
      </c>
      <c r="N1020" s="2" t="n">
        <v>1041665153</v>
      </c>
      <c r="O1020" s="3" t="n">
        <v>5.383</v>
      </c>
      <c r="P1020" s="3" t="n">
        <v>4.548</v>
      </c>
      <c r="Q1020" s="3" t="n">
        <v>4.216</v>
      </c>
      <c r="R1020" s="12" t="n">
        <v>-0.234000000000001</v>
      </c>
      <c r="S1020" s="12" t="n">
        <v>0.486000000000001</v>
      </c>
      <c r="T1020" s="4" t="s">
        <v>2185</v>
      </c>
      <c r="U1020" s="4" t="s">
        <v>309</v>
      </c>
    </row>
    <row r="1021" customFormat="false" ht="12.75" hidden="false" customHeight="false" outlineLevel="0" collapsed="false">
      <c r="A1021" s="2" t="n">
        <v>1019</v>
      </c>
      <c r="B1021" s="0" t="s">
        <v>2186</v>
      </c>
      <c r="C1021" s="1" t="n">
        <v>298.1437073</v>
      </c>
      <c r="D1021" s="1" t="n">
        <v>-44.3657303</v>
      </c>
      <c r="E1021" s="1" t="n">
        <v>355.0557777</v>
      </c>
      <c r="F1021" s="1" t="n">
        <v>-29.1145826</v>
      </c>
      <c r="G1021" s="0" t="n">
        <v>10.216</v>
      </c>
      <c r="H1021" s="0" t="n">
        <v>10.205</v>
      </c>
      <c r="I1021" s="0" t="n">
        <v>10.056</v>
      </c>
      <c r="J1021" s="0" t="n">
        <v>8.993</v>
      </c>
      <c r="K1021" s="2" t="n">
        <v>0</v>
      </c>
      <c r="L1021" s="2" t="n">
        <v>1</v>
      </c>
      <c r="M1021" s="2" t="n">
        <v>5910</v>
      </c>
      <c r="N1021" s="2" t="n">
        <v>530793779</v>
      </c>
      <c r="O1021" s="3" t="n">
        <v>10.569</v>
      </c>
      <c r="P1021" s="3" t="n">
        <v>10.41</v>
      </c>
      <c r="Q1021" s="3" t="n">
        <v>10.409</v>
      </c>
      <c r="R1021" s="12" t="n">
        <v>0.149000000000001</v>
      </c>
      <c r="S1021" s="12" t="n">
        <v>0.0109999999999992</v>
      </c>
      <c r="T1021" s="4" t="s">
        <v>2187</v>
      </c>
      <c r="U1021" s="4" t="s">
        <v>2160</v>
      </c>
    </row>
    <row r="1022" customFormat="false" ht="12.75" hidden="false" customHeight="false" outlineLevel="0" collapsed="false">
      <c r="A1022" s="2" t="n">
        <v>1020</v>
      </c>
      <c r="B1022" s="0" t="s">
        <v>2188</v>
      </c>
      <c r="C1022" s="1" t="n">
        <v>298.1490479</v>
      </c>
      <c r="D1022" s="1" t="n">
        <v>-20.0873394</v>
      </c>
      <c r="E1022" s="1" t="n">
        <v>20.9209847</v>
      </c>
      <c r="F1022" s="1" t="n">
        <v>-22.1491489</v>
      </c>
      <c r="G1022" s="0" t="n">
        <v>9.874</v>
      </c>
      <c r="H1022" s="0" t="n">
        <v>9.916</v>
      </c>
      <c r="I1022" s="0" t="n">
        <v>9.912</v>
      </c>
      <c r="J1022" s="0" t="n">
        <v>8.653</v>
      </c>
      <c r="K1022" s="2" t="n">
        <v>0</v>
      </c>
      <c r="L1022" s="2" t="n">
        <v>1</v>
      </c>
      <c r="M1022" s="2" t="n">
        <v>9920</v>
      </c>
      <c r="N1022" s="2" t="n">
        <v>466070231</v>
      </c>
      <c r="O1022" s="3" t="n">
        <v>10.311</v>
      </c>
      <c r="P1022" s="3" t="n">
        <v>9.986</v>
      </c>
      <c r="Q1022" s="3" t="n">
        <v>9.902</v>
      </c>
      <c r="R1022" s="12" t="n">
        <v>0.00399999999999956</v>
      </c>
      <c r="S1022" s="12" t="n">
        <v>-0.0419999999999998</v>
      </c>
      <c r="T1022" s="4" t="s">
        <v>2189</v>
      </c>
      <c r="U1022" s="4" t="s">
        <v>51</v>
      </c>
    </row>
    <row r="1023" customFormat="false" ht="12.75" hidden="false" customHeight="false" outlineLevel="0" collapsed="false">
      <c r="A1023" s="2" t="n">
        <v>1021</v>
      </c>
      <c r="B1023" s="0" t="s">
        <v>2190</v>
      </c>
      <c r="C1023" s="1" t="n">
        <v>298.2766113</v>
      </c>
      <c r="D1023" s="1" t="n">
        <v>-14.6033382</v>
      </c>
      <c r="E1023" s="1" t="n">
        <v>26.3835553</v>
      </c>
      <c r="F1023" s="1" t="n">
        <v>-20.115813</v>
      </c>
      <c r="G1023" s="0" t="n">
        <v>5.903</v>
      </c>
      <c r="H1023" s="0" t="n">
        <v>5.856</v>
      </c>
      <c r="I1023" s="0" t="n">
        <v>5.902</v>
      </c>
      <c r="J1023" s="0" t="n">
        <v>5.961</v>
      </c>
      <c r="K1023" s="2" t="n">
        <v>0</v>
      </c>
      <c r="L1023" s="2" t="n">
        <v>1</v>
      </c>
      <c r="M1023" s="2" t="n">
        <v>1990</v>
      </c>
      <c r="N1023" s="2" t="n">
        <v>514194240</v>
      </c>
      <c r="O1023" s="3" t="n">
        <v>6.005</v>
      </c>
      <c r="P1023" s="3" t="n">
        <v>5.875</v>
      </c>
      <c r="Q1023" s="3" t="n">
        <v>5.808</v>
      </c>
      <c r="R1023" s="12" t="n">
        <v>-0.0460000000000003</v>
      </c>
      <c r="S1023" s="12" t="n">
        <v>0.0469999999999997</v>
      </c>
      <c r="T1023" s="4" t="s">
        <v>2191</v>
      </c>
      <c r="U1023" s="4" t="s">
        <v>121</v>
      </c>
    </row>
    <row r="1024" customFormat="false" ht="12.75" hidden="false" customHeight="false" outlineLevel="0" collapsed="false">
      <c r="A1024" s="2" t="n">
        <v>1022</v>
      </c>
      <c r="B1024" s="0" t="s">
        <v>2192</v>
      </c>
      <c r="C1024" s="1" t="n">
        <v>298.6748962</v>
      </c>
      <c r="D1024" s="1" t="n">
        <v>3.3632367</v>
      </c>
      <c r="E1024" s="1" t="n">
        <v>43.3312229</v>
      </c>
      <c r="F1024" s="1" t="n">
        <v>-12.4382226</v>
      </c>
      <c r="G1024" s="0" t="n">
        <v>12.236</v>
      </c>
      <c r="H1024" s="0" t="n">
        <v>12.288</v>
      </c>
      <c r="I1024" s="0" t="n">
        <v>12.313</v>
      </c>
      <c r="J1024" s="0" t="n">
        <v>9.12</v>
      </c>
      <c r="K1024" s="2" t="n">
        <v>0</v>
      </c>
      <c r="L1024" s="2" t="n">
        <v>1</v>
      </c>
      <c r="M1024" s="2" t="n">
        <v>900</v>
      </c>
      <c r="N1024" s="2" t="n">
        <v>560875791</v>
      </c>
      <c r="O1024" s="3" t="n">
        <v>12.601</v>
      </c>
      <c r="P1024" s="3" t="n">
        <v>12.295</v>
      </c>
      <c r="Q1024" s="3" t="n">
        <v>12.226</v>
      </c>
      <c r="R1024" s="12" t="n">
        <v>-0.0250000000000004</v>
      </c>
      <c r="S1024" s="12" t="n">
        <v>-0.0519999999999996</v>
      </c>
      <c r="T1024" s="4" t="s">
        <v>2193</v>
      </c>
      <c r="U1024" s="4" t="s">
        <v>121</v>
      </c>
    </row>
    <row r="1025" customFormat="false" ht="12.75" hidden="false" customHeight="false" outlineLevel="0" collapsed="false">
      <c r="A1025" s="2" t="n">
        <v>1023</v>
      </c>
      <c r="B1025" s="0" t="s">
        <v>2194</v>
      </c>
      <c r="C1025" s="1" t="n">
        <v>298.8789368</v>
      </c>
      <c r="D1025" s="1" t="n">
        <v>-71.2612381</v>
      </c>
      <c r="E1025" s="1" t="n">
        <v>323.9798667</v>
      </c>
      <c r="F1025" s="1" t="n">
        <v>-30.7113662</v>
      </c>
      <c r="G1025" s="0" t="n">
        <v>8.707</v>
      </c>
      <c r="H1025" s="0" t="n">
        <v>8.735</v>
      </c>
      <c r="I1025" s="0" t="n">
        <v>8.732</v>
      </c>
      <c r="J1025" s="0" t="n">
        <v>9.04</v>
      </c>
      <c r="K1025" s="2" t="n">
        <v>0</v>
      </c>
      <c r="L1025" s="2" t="n">
        <v>1</v>
      </c>
      <c r="M1025" s="2" t="n">
        <v>8960</v>
      </c>
      <c r="N1025" s="2" t="n">
        <v>1078512847</v>
      </c>
      <c r="O1025" s="3" t="n">
        <v>9.067</v>
      </c>
      <c r="P1025" s="3" t="n">
        <v>8.8</v>
      </c>
      <c r="Q1025" s="3" t="n">
        <v>8.708</v>
      </c>
      <c r="R1025" s="12" t="n">
        <v>0.00300000000000011</v>
      </c>
      <c r="S1025" s="12" t="n">
        <v>-0.0279999999999987</v>
      </c>
      <c r="T1025" s="4" t="s">
        <v>2195</v>
      </c>
      <c r="U1025" s="4" t="s">
        <v>124</v>
      </c>
    </row>
    <row r="1026" customFormat="false" ht="12.75" hidden="false" customHeight="false" outlineLevel="0" collapsed="false">
      <c r="A1026" s="2" t="n">
        <v>1024</v>
      </c>
      <c r="B1026" s="0" t="s">
        <v>2196</v>
      </c>
      <c r="C1026" s="1" t="n">
        <v>298.9703064</v>
      </c>
      <c r="D1026" s="1" t="n">
        <v>3.3112743</v>
      </c>
      <c r="E1026" s="1" t="n">
        <v>43.4298887</v>
      </c>
      <c r="F1026" s="1" t="n">
        <v>-12.7217689</v>
      </c>
      <c r="G1026" s="0" t="n">
        <v>11.119</v>
      </c>
      <c r="H1026" s="0" t="n">
        <v>11.137</v>
      </c>
      <c r="I1026" s="0" t="n">
        <v>11.164</v>
      </c>
      <c r="J1026" s="0" t="n">
        <v>9.19</v>
      </c>
      <c r="K1026" s="2" t="n">
        <v>0</v>
      </c>
      <c r="L1026" s="2" t="n">
        <v>1</v>
      </c>
      <c r="M1026" s="2" t="n">
        <v>900</v>
      </c>
      <c r="N1026" s="2" t="n">
        <v>675321769</v>
      </c>
      <c r="O1026" s="3" t="n">
        <v>11.444</v>
      </c>
      <c r="P1026" s="3" t="n">
        <v>11.207</v>
      </c>
      <c r="Q1026" s="3" t="n">
        <v>11.147</v>
      </c>
      <c r="R1026" s="12" t="n">
        <v>-0.0269999999999992</v>
      </c>
      <c r="S1026" s="12" t="n">
        <v>-0.0180000000000007</v>
      </c>
      <c r="T1026" s="4" t="s">
        <v>2197</v>
      </c>
      <c r="U1026" s="4" t="s">
        <v>51</v>
      </c>
    </row>
    <row r="1027" customFormat="false" ht="12.75" hidden="false" customHeight="false" outlineLevel="0" collapsed="false">
      <c r="A1027" s="2" t="n">
        <v>1025</v>
      </c>
      <c r="B1027" s="0" t="s">
        <v>2198</v>
      </c>
      <c r="C1027" s="1" t="n">
        <v>299.7514038</v>
      </c>
      <c r="D1027" s="1" t="n">
        <v>-25.4562092</v>
      </c>
      <c r="E1027" s="1" t="n">
        <v>16.0066914</v>
      </c>
      <c r="F1027" s="1" t="n">
        <v>-25.4348883</v>
      </c>
      <c r="G1027" s="0" t="n">
        <v>12.28</v>
      </c>
      <c r="H1027" s="0" t="n">
        <v>12.288</v>
      </c>
      <c r="I1027" s="0" t="n">
        <v>11.975</v>
      </c>
      <c r="J1027" s="0" t="n">
        <v>8.319</v>
      </c>
      <c r="K1027" s="2" t="n">
        <v>0</v>
      </c>
      <c r="L1027" s="2" t="n">
        <v>1</v>
      </c>
      <c r="M1027" s="2" t="n">
        <v>9900</v>
      </c>
      <c r="N1027" s="2" t="n">
        <v>1299267986</v>
      </c>
      <c r="O1027" s="3" t="n">
        <v>12.785</v>
      </c>
      <c r="P1027" s="3" t="n">
        <v>12.27</v>
      </c>
      <c r="Q1027" s="3" t="n">
        <v>12.164</v>
      </c>
      <c r="R1027" s="12" t="n">
        <v>0.313000000000001</v>
      </c>
      <c r="S1027" s="12" t="n">
        <v>-0.0080000000000009</v>
      </c>
      <c r="T1027" s="4" t="s">
        <v>2199</v>
      </c>
      <c r="U1027" s="4" t="s">
        <v>58</v>
      </c>
    </row>
    <row r="1028" customFormat="false" ht="12.75" hidden="false" customHeight="false" outlineLevel="0" collapsed="false">
      <c r="A1028" s="2" t="n">
        <v>1026</v>
      </c>
      <c r="B1028" s="0" t="s">
        <v>2200</v>
      </c>
      <c r="C1028" s="1" t="n">
        <v>299.7945557</v>
      </c>
      <c r="D1028" s="1" t="n">
        <v>7.9772711</v>
      </c>
      <c r="E1028" s="1" t="n">
        <v>47.9996037</v>
      </c>
      <c r="F1028" s="1" t="n">
        <v>-11.1542635</v>
      </c>
      <c r="G1028" s="0" t="n">
        <v>10.956</v>
      </c>
      <c r="H1028" s="0" t="n">
        <v>10.993</v>
      </c>
      <c r="I1028" s="0" t="n">
        <v>11.128</v>
      </c>
      <c r="J1028" s="0" t="n">
        <v>8.614</v>
      </c>
      <c r="K1028" s="2" t="n">
        <v>0</v>
      </c>
      <c r="L1028" s="2" t="n">
        <v>1</v>
      </c>
      <c r="M1028" s="2" t="n">
        <v>9900</v>
      </c>
      <c r="N1028" s="2" t="n">
        <v>1185142253</v>
      </c>
      <c r="O1028" s="3" t="n">
        <v>11.384</v>
      </c>
      <c r="P1028" s="3" t="n">
        <v>11.056</v>
      </c>
      <c r="Q1028" s="3" t="n">
        <v>10.993</v>
      </c>
      <c r="R1028" s="12" t="n">
        <v>-0.135</v>
      </c>
      <c r="S1028" s="12" t="n">
        <v>-0.0370000000000008</v>
      </c>
      <c r="T1028" s="4" t="s">
        <v>2201</v>
      </c>
      <c r="U1028" s="4" t="s">
        <v>124</v>
      </c>
    </row>
    <row r="1029" customFormat="false" ht="12.75" hidden="false" customHeight="false" outlineLevel="0" collapsed="false">
      <c r="A1029" s="2" t="n">
        <v>1027</v>
      </c>
      <c r="B1029" s="0" t="s">
        <v>2202</v>
      </c>
      <c r="C1029" s="1" t="n">
        <v>300.0308533</v>
      </c>
      <c r="D1029" s="1" t="n">
        <v>-26.8375359</v>
      </c>
      <c r="E1029" s="1" t="n">
        <v>14.6480801</v>
      </c>
      <c r="F1029" s="1" t="n">
        <v>-26.1236043</v>
      </c>
      <c r="G1029" s="0" t="n">
        <v>10.527</v>
      </c>
      <c r="H1029" s="0" t="n">
        <v>10.588</v>
      </c>
      <c r="I1029" s="0" t="n">
        <v>10.378</v>
      </c>
      <c r="J1029" s="0" t="n">
        <v>8.606</v>
      </c>
      <c r="K1029" s="2" t="n">
        <v>0</v>
      </c>
      <c r="L1029" s="2" t="n">
        <v>1</v>
      </c>
      <c r="M1029" s="2" t="n">
        <v>910</v>
      </c>
      <c r="N1029" s="2" t="n">
        <v>1299296557</v>
      </c>
      <c r="O1029" s="3" t="n">
        <v>10.952</v>
      </c>
      <c r="P1029" s="3" t="n">
        <v>10.706</v>
      </c>
      <c r="Q1029" s="3" t="n">
        <v>10.615</v>
      </c>
      <c r="R1029" s="12" t="n">
        <v>0.209999999999999</v>
      </c>
      <c r="S1029" s="12" t="n">
        <v>-0.0609999999999999</v>
      </c>
      <c r="T1029" s="4" t="s">
        <v>2203</v>
      </c>
      <c r="U1029" s="4" t="s">
        <v>268</v>
      </c>
    </row>
    <row r="1030" customFormat="false" ht="12.75" hidden="false" customHeight="false" outlineLevel="0" collapsed="false">
      <c r="A1030" s="2" t="n">
        <v>1028</v>
      </c>
      <c r="B1030" s="0" t="s">
        <v>2204</v>
      </c>
      <c r="C1030" s="1" t="n">
        <v>300.1105042</v>
      </c>
      <c r="D1030" s="1" t="n">
        <v>2.5371504</v>
      </c>
      <c r="E1030" s="1" t="n">
        <v>43.2961014</v>
      </c>
      <c r="F1030" s="1" t="n">
        <v>-14.0925283</v>
      </c>
      <c r="G1030" s="0" t="n">
        <v>10.603</v>
      </c>
      <c r="H1030" s="0" t="n">
        <v>10.636</v>
      </c>
      <c r="I1030" s="0" t="n">
        <v>10.516</v>
      </c>
      <c r="J1030" s="0" t="n">
        <v>9.123</v>
      </c>
      <c r="K1030" s="2" t="n">
        <v>0</v>
      </c>
      <c r="L1030" s="2" t="n">
        <v>1</v>
      </c>
      <c r="M1030" s="2" t="n">
        <v>9900</v>
      </c>
      <c r="N1030" s="2" t="n">
        <v>628441067</v>
      </c>
      <c r="O1030" s="3" t="n">
        <v>11.286</v>
      </c>
      <c r="P1030" s="3" t="n">
        <v>11.059</v>
      </c>
      <c r="Q1030" s="3" t="n">
        <v>11.011</v>
      </c>
      <c r="R1030" s="12" t="n">
        <v>0.119999999999999</v>
      </c>
      <c r="S1030" s="12" t="n">
        <v>-0.0329999999999995</v>
      </c>
      <c r="T1030" s="4" t="s">
        <v>2205</v>
      </c>
      <c r="U1030" s="4" t="s">
        <v>124</v>
      </c>
    </row>
    <row r="1031" customFormat="false" ht="12.75" hidden="false" customHeight="false" outlineLevel="0" collapsed="false">
      <c r="A1031" s="2" t="n">
        <v>1029</v>
      </c>
      <c r="B1031" s="0" t="s">
        <v>2206</v>
      </c>
      <c r="C1031" s="1" t="n">
        <v>300.3580322</v>
      </c>
      <c r="D1031" s="1" t="n">
        <v>7.6278043</v>
      </c>
      <c r="E1031" s="1" t="n">
        <v>47.9736537</v>
      </c>
      <c r="F1031" s="1" t="n">
        <v>-11.8123924</v>
      </c>
      <c r="G1031" s="0" t="n">
        <v>9.838</v>
      </c>
      <c r="H1031" s="0" t="n">
        <v>10.012</v>
      </c>
      <c r="I1031" s="0" t="n">
        <v>10.028</v>
      </c>
      <c r="J1031" s="0" t="n">
        <v>8.756</v>
      </c>
      <c r="K1031" s="2" t="n">
        <v>0</v>
      </c>
      <c r="L1031" s="2" t="n">
        <v>1</v>
      </c>
      <c r="M1031" s="2" t="n">
        <v>9920</v>
      </c>
      <c r="N1031" s="2" t="n">
        <v>1255893119</v>
      </c>
      <c r="O1031" s="3" t="n">
        <v>10.614</v>
      </c>
      <c r="P1031" s="3" t="n">
        <v>10.271</v>
      </c>
      <c r="Q1031" s="3" t="n">
        <v>10.139</v>
      </c>
      <c r="R1031" s="12" t="n">
        <v>-0.016</v>
      </c>
      <c r="S1031" s="12" t="n">
        <v>-0.174000000000001</v>
      </c>
      <c r="T1031" s="4" t="s">
        <v>2207</v>
      </c>
      <c r="U1031" s="4" t="s">
        <v>140</v>
      </c>
    </row>
    <row r="1032" customFormat="false" ht="12.75" hidden="false" customHeight="false" outlineLevel="0" collapsed="false">
      <c r="A1032" s="2" t="n">
        <v>1030</v>
      </c>
      <c r="B1032" s="0" t="s">
        <v>2208</v>
      </c>
      <c r="C1032" s="1" t="n">
        <v>300.4576721</v>
      </c>
      <c r="D1032" s="1" t="n">
        <v>-12.6882858</v>
      </c>
      <c r="E1032" s="1" t="n">
        <v>29.1795778</v>
      </c>
      <c r="F1032" s="1" t="n">
        <v>-21.2637625</v>
      </c>
      <c r="G1032" s="0" t="n">
        <v>10.73</v>
      </c>
      <c r="H1032" s="0" t="n">
        <v>10.55</v>
      </c>
      <c r="I1032" s="0" t="n">
        <v>4.741</v>
      </c>
      <c r="J1032" s="0" t="n">
        <v>-0.057</v>
      </c>
      <c r="K1032" s="2" t="s">
        <v>99</v>
      </c>
      <c r="L1032" s="2" t="n">
        <v>1</v>
      </c>
      <c r="M1032" s="2" t="n">
        <v>9900</v>
      </c>
      <c r="N1032" s="2" t="n">
        <v>50888452</v>
      </c>
      <c r="O1032" s="3" t="n">
        <v>10.986</v>
      </c>
      <c r="P1032" s="3" t="n">
        <v>10.941</v>
      </c>
      <c r="Q1032" s="3" t="n">
        <v>10.792</v>
      </c>
      <c r="R1032" s="12" t="n">
        <v>5.809</v>
      </c>
      <c r="S1032" s="12" t="n">
        <v>0.18</v>
      </c>
      <c r="T1032" s="4" t="s">
        <v>2209</v>
      </c>
      <c r="U1032" s="4" t="s">
        <v>2210</v>
      </c>
    </row>
    <row r="1033" customFormat="false" ht="12.75" hidden="false" customHeight="false" outlineLevel="0" collapsed="false">
      <c r="A1033" s="2" t="n">
        <v>1031</v>
      </c>
      <c r="B1033" s="0" t="s">
        <v>2211</v>
      </c>
      <c r="C1033" s="1" t="n">
        <v>300.7120056</v>
      </c>
      <c r="D1033" s="1" t="n">
        <v>-30.7267132</v>
      </c>
      <c r="E1033" s="1" t="n">
        <v>10.6923852</v>
      </c>
      <c r="F1033" s="1" t="n">
        <v>-27.8734078</v>
      </c>
      <c r="G1033" s="0" t="n">
        <v>10.597</v>
      </c>
      <c r="H1033" s="0" t="n">
        <v>10.613</v>
      </c>
      <c r="I1033" s="0" t="n">
        <v>10.574</v>
      </c>
      <c r="J1033" s="0" t="n">
        <v>8.589</v>
      </c>
      <c r="K1033" s="2" t="n">
        <v>0</v>
      </c>
      <c r="L1033" s="2" t="n">
        <v>1</v>
      </c>
      <c r="M1033" s="2" t="n">
        <v>900</v>
      </c>
      <c r="N1033" s="2" t="n">
        <v>1132933798</v>
      </c>
      <c r="O1033" s="3" t="n">
        <v>11.023</v>
      </c>
      <c r="P1033" s="3" t="n">
        <v>10.685</v>
      </c>
      <c r="Q1033" s="3" t="n">
        <v>10.595</v>
      </c>
      <c r="R1033" s="12" t="n">
        <v>0.0389999999999997</v>
      </c>
      <c r="S1033" s="12" t="n">
        <v>-0.016</v>
      </c>
      <c r="T1033" s="4" t="s">
        <v>2212</v>
      </c>
      <c r="U1033" s="4" t="s">
        <v>124</v>
      </c>
    </row>
    <row r="1034" customFormat="false" ht="12.75" hidden="false" customHeight="false" outlineLevel="0" collapsed="false">
      <c r="A1034" s="2" t="n">
        <v>1032</v>
      </c>
      <c r="B1034" s="0" t="s">
        <v>2213</v>
      </c>
      <c r="C1034" s="1" t="n">
        <v>300.7651978</v>
      </c>
      <c r="D1034" s="1" t="n">
        <v>-2.9339435</v>
      </c>
      <c r="E1034" s="1" t="n">
        <v>38.6080632</v>
      </c>
      <c r="F1034" s="1" t="n">
        <v>-17.2539645</v>
      </c>
      <c r="G1034" s="0" t="n">
        <v>8.569</v>
      </c>
      <c r="H1034" s="0" t="n">
        <v>8.596</v>
      </c>
      <c r="I1034" s="0" t="n">
        <v>8.563</v>
      </c>
      <c r="J1034" s="0" t="n">
        <v>7.958</v>
      </c>
      <c r="K1034" s="2" t="s">
        <v>797</v>
      </c>
      <c r="L1034" s="2" t="n">
        <v>1</v>
      </c>
      <c r="M1034" s="2" t="n">
        <v>90</v>
      </c>
      <c r="N1034" s="2" t="n">
        <v>100142764</v>
      </c>
      <c r="O1034" s="3" t="n">
        <v>9.26</v>
      </c>
      <c r="P1034" s="3" t="n">
        <v>8.959</v>
      </c>
      <c r="Q1034" s="3" t="n">
        <v>8.861</v>
      </c>
      <c r="R1034" s="12" t="n">
        <v>0.0329999999999995</v>
      </c>
      <c r="S1034" s="12" t="n">
        <v>-0.0269999999999992</v>
      </c>
      <c r="T1034" s="4" t="s">
        <v>2214</v>
      </c>
      <c r="U1034" s="4" t="s">
        <v>51</v>
      </c>
    </row>
    <row r="1035" customFormat="false" ht="12.75" hidden="false" customHeight="false" outlineLevel="0" collapsed="false">
      <c r="A1035" s="2" t="n">
        <v>1033</v>
      </c>
      <c r="B1035" s="0" t="s">
        <v>2215</v>
      </c>
      <c r="C1035" s="1" t="n">
        <v>300.7980347</v>
      </c>
      <c r="D1035" s="1" t="n">
        <v>-43.1801605</v>
      </c>
      <c r="E1035" s="1" t="n">
        <v>356.7937697</v>
      </c>
      <c r="F1035" s="1" t="n">
        <v>-30.7912144</v>
      </c>
      <c r="G1035" s="0" t="n">
        <v>10.993</v>
      </c>
      <c r="H1035" s="0" t="n">
        <v>10.984</v>
      </c>
      <c r="I1035" s="0" t="n">
        <v>10.936</v>
      </c>
      <c r="J1035" s="0" t="n">
        <v>9.254</v>
      </c>
      <c r="K1035" s="2" t="n">
        <v>0</v>
      </c>
      <c r="L1035" s="2" t="n">
        <v>1</v>
      </c>
      <c r="M1035" s="2" t="n">
        <v>9900</v>
      </c>
      <c r="N1035" s="2" t="n">
        <v>558047499</v>
      </c>
      <c r="O1035" s="3" t="n">
        <v>11.076</v>
      </c>
      <c r="P1035" s="3" t="n">
        <v>10.92</v>
      </c>
      <c r="Q1035" s="3" t="n">
        <v>10.86</v>
      </c>
      <c r="R1035" s="12" t="n">
        <v>0.048</v>
      </c>
      <c r="S1035" s="12" t="n">
        <v>0.00900000000000034</v>
      </c>
      <c r="T1035" s="4" t="s">
        <v>2216</v>
      </c>
      <c r="U1035" s="4" t="s">
        <v>51</v>
      </c>
    </row>
    <row r="1036" customFormat="false" ht="12.75" hidden="false" customHeight="false" outlineLevel="0" collapsed="false">
      <c r="A1036" s="2" t="n">
        <v>1034</v>
      </c>
      <c r="B1036" s="0" t="s">
        <v>2217</v>
      </c>
      <c r="C1036" s="1" t="n">
        <v>301.1056519</v>
      </c>
      <c r="D1036" s="1" t="n">
        <v>-8.9512033</v>
      </c>
      <c r="E1036" s="1" t="n">
        <v>33.0878324</v>
      </c>
      <c r="F1036" s="1" t="n">
        <v>-20.2555934</v>
      </c>
      <c r="G1036" s="0" t="n">
        <v>11.589</v>
      </c>
      <c r="H1036" s="0" t="n">
        <v>11.608</v>
      </c>
      <c r="I1036" s="0" t="n">
        <v>11.584</v>
      </c>
      <c r="J1036" s="0" t="n">
        <v>8.974</v>
      </c>
      <c r="K1036" s="2" t="n">
        <v>0</v>
      </c>
      <c r="L1036" s="2" t="n">
        <v>1</v>
      </c>
      <c r="M1036" s="2" t="n">
        <v>9900</v>
      </c>
      <c r="N1036" s="2" t="n">
        <v>424393288</v>
      </c>
      <c r="O1036" s="3" t="n">
        <v>12.063</v>
      </c>
      <c r="P1036" s="3" t="n">
        <v>11.756</v>
      </c>
      <c r="Q1036" s="3" t="n">
        <v>11.657</v>
      </c>
      <c r="R1036" s="12" t="n">
        <v>0.0240000000000009</v>
      </c>
      <c r="S1036" s="12" t="n">
        <v>-0.0190000000000001</v>
      </c>
      <c r="T1036" s="4" t="s">
        <v>2218</v>
      </c>
      <c r="U1036" s="4" t="s">
        <v>97</v>
      </c>
    </row>
    <row r="1037" customFormat="false" ht="12.75" hidden="false" customHeight="false" outlineLevel="0" collapsed="false">
      <c r="A1037" s="2" t="n">
        <v>1035</v>
      </c>
      <c r="B1037" s="0" t="s">
        <v>2219</v>
      </c>
      <c r="C1037" s="1" t="n">
        <v>301.1219482</v>
      </c>
      <c r="D1037" s="1" t="n">
        <v>-9.9497852</v>
      </c>
      <c r="E1037" s="1" t="n">
        <v>32.133509</v>
      </c>
      <c r="F1037" s="1" t="n">
        <v>-20.700756</v>
      </c>
      <c r="G1037" s="0" t="n">
        <v>11.11</v>
      </c>
      <c r="H1037" s="0" t="n">
        <v>11.139</v>
      </c>
      <c r="I1037" s="0" t="n">
        <v>11.41</v>
      </c>
      <c r="J1037" s="0" t="n">
        <v>9.048</v>
      </c>
      <c r="K1037" s="2" t="n">
        <v>0</v>
      </c>
      <c r="L1037" s="2" t="n">
        <v>1</v>
      </c>
      <c r="M1037" s="2" t="n">
        <v>9900</v>
      </c>
      <c r="N1037" s="2" t="n">
        <v>424396422</v>
      </c>
      <c r="O1037" s="3" t="n">
        <v>11.639</v>
      </c>
      <c r="P1037" s="3" t="n">
        <v>11.419</v>
      </c>
      <c r="Q1037" s="3" t="n">
        <v>11.32</v>
      </c>
      <c r="R1037" s="12" t="n">
        <v>-0.271000000000001</v>
      </c>
      <c r="S1037" s="12" t="n">
        <v>-0.0289999999999999</v>
      </c>
      <c r="T1037" s="4" t="s">
        <v>2220</v>
      </c>
      <c r="U1037" s="4" t="s">
        <v>83</v>
      </c>
    </row>
    <row r="1038" customFormat="false" ht="12.75" hidden="false" customHeight="false" outlineLevel="0" collapsed="false">
      <c r="A1038" s="2" t="n">
        <v>1036</v>
      </c>
      <c r="B1038" s="0" t="s">
        <v>2221</v>
      </c>
      <c r="C1038" s="1" t="n">
        <v>301.1752014</v>
      </c>
      <c r="D1038" s="1" t="n">
        <v>-1.2460577</v>
      </c>
      <c r="E1038" s="1" t="n">
        <v>40.3697446</v>
      </c>
      <c r="F1038" s="1" t="n">
        <v>-16.829811</v>
      </c>
      <c r="G1038" s="0" t="n">
        <v>10.435</v>
      </c>
      <c r="H1038" s="0" t="n">
        <v>10.484</v>
      </c>
      <c r="I1038" s="0" t="n">
        <v>10.521</v>
      </c>
      <c r="J1038" s="0" t="n">
        <v>8.838</v>
      </c>
      <c r="K1038" s="2" t="n">
        <v>0</v>
      </c>
      <c r="L1038" s="2" t="n">
        <v>1</v>
      </c>
      <c r="M1038" s="2" t="n">
        <v>9900</v>
      </c>
      <c r="N1038" s="2" t="n">
        <v>81829197</v>
      </c>
      <c r="O1038" s="3" t="n">
        <v>10.717</v>
      </c>
      <c r="P1038" s="3" t="n">
        <v>10.534</v>
      </c>
      <c r="Q1038" s="3" t="n">
        <v>10.47</v>
      </c>
      <c r="R1038" s="12" t="n">
        <v>-0.0370000000000008</v>
      </c>
      <c r="S1038" s="12" t="n">
        <v>-0.0489999999999995</v>
      </c>
      <c r="T1038" s="4" t="s">
        <v>2222</v>
      </c>
      <c r="U1038" s="4" t="s">
        <v>685</v>
      </c>
    </row>
    <row r="1039" customFormat="false" ht="12.75" hidden="false" customHeight="false" outlineLevel="0" collapsed="false">
      <c r="A1039" s="2" t="n">
        <v>1037</v>
      </c>
      <c r="B1039" s="0" t="s">
        <v>2223</v>
      </c>
      <c r="C1039" s="1" t="n">
        <v>301.1894531</v>
      </c>
      <c r="D1039" s="1" t="n">
        <v>-18.0804749</v>
      </c>
      <c r="E1039" s="1" t="n">
        <v>24.1199568</v>
      </c>
      <c r="F1039" s="1" t="n">
        <v>-24.053244</v>
      </c>
      <c r="G1039" s="0" t="n">
        <v>11.586</v>
      </c>
      <c r="H1039" s="0" t="n">
        <v>11.605</v>
      </c>
      <c r="I1039" s="0" t="n">
        <v>11.915</v>
      </c>
      <c r="J1039" s="0" t="n">
        <v>8.435</v>
      </c>
      <c r="K1039" s="2" t="n">
        <v>0</v>
      </c>
      <c r="L1039" s="2" t="n">
        <v>1</v>
      </c>
      <c r="M1039" s="2" t="n">
        <v>9900</v>
      </c>
      <c r="N1039" s="2" t="n">
        <v>31747881</v>
      </c>
      <c r="O1039" s="3" t="n">
        <v>11.971</v>
      </c>
      <c r="P1039" s="3" t="n">
        <v>11.618</v>
      </c>
      <c r="Q1039" s="3" t="n">
        <v>11.552</v>
      </c>
      <c r="R1039" s="12" t="n">
        <v>-0.309999999999999</v>
      </c>
      <c r="S1039" s="12" t="n">
        <v>-0.0190000000000001</v>
      </c>
      <c r="T1039" s="4" t="s">
        <v>2224</v>
      </c>
      <c r="U1039" s="4" t="s">
        <v>470</v>
      </c>
    </row>
    <row r="1040" customFormat="false" ht="12.75" hidden="false" customHeight="false" outlineLevel="0" collapsed="false">
      <c r="A1040" s="2" t="n">
        <v>1038</v>
      </c>
      <c r="B1040" s="0" t="s">
        <v>2225</v>
      </c>
      <c r="C1040" s="1" t="n">
        <v>301.5126343</v>
      </c>
      <c r="D1040" s="1" t="n">
        <v>-6.3185072</v>
      </c>
      <c r="E1040" s="1" t="n">
        <v>35.7895008</v>
      </c>
      <c r="F1040" s="1" t="n">
        <v>-19.4573744</v>
      </c>
      <c r="G1040" s="0" t="n">
        <v>10.397</v>
      </c>
      <c r="H1040" s="0" t="n">
        <v>10.404</v>
      </c>
      <c r="I1040" s="0" t="n">
        <v>10.087</v>
      </c>
      <c r="J1040" s="0" t="n">
        <v>8.955</v>
      </c>
      <c r="K1040" s="2" t="n">
        <v>0</v>
      </c>
      <c r="L1040" s="2" t="n">
        <v>1</v>
      </c>
      <c r="M1040" s="2" t="n">
        <v>9910</v>
      </c>
      <c r="N1040" s="2" t="n">
        <v>424460048</v>
      </c>
      <c r="O1040" s="3" t="n">
        <v>10.88</v>
      </c>
      <c r="P1040" s="3" t="n">
        <v>10.456</v>
      </c>
      <c r="Q1040" s="3" t="n">
        <v>10.35</v>
      </c>
      <c r="R1040" s="12" t="n">
        <v>0.317</v>
      </c>
      <c r="S1040" s="12" t="n">
        <v>-0.00699999999999967</v>
      </c>
      <c r="T1040" s="4" t="s">
        <v>2226</v>
      </c>
      <c r="U1040" s="4" t="s">
        <v>28</v>
      </c>
    </row>
    <row r="1041" customFormat="false" ht="12.75" hidden="false" customHeight="false" outlineLevel="0" collapsed="false">
      <c r="A1041" s="2" t="n">
        <v>1039</v>
      </c>
      <c r="B1041" s="0" t="s">
        <v>2227</v>
      </c>
      <c r="C1041" s="1" t="n">
        <v>301.5412292</v>
      </c>
      <c r="D1041" s="1" t="n">
        <v>0.3268287</v>
      </c>
      <c r="E1041" s="1" t="n">
        <v>41.9964005</v>
      </c>
      <c r="F1041" s="1" t="n">
        <v>-16.4074547</v>
      </c>
      <c r="G1041" s="0" t="n">
        <v>10.928</v>
      </c>
      <c r="H1041" s="0" t="n">
        <v>10.96</v>
      </c>
      <c r="I1041" s="0" t="n">
        <v>10.786</v>
      </c>
      <c r="J1041" s="0" t="n">
        <v>8.444</v>
      </c>
      <c r="K1041" s="2" t="n">
        <v>0</v>
      </c>
      <c r="L1041" s="2" t="n">
        <v>1</v>
      </c>
      <c r="M1041" s="2" t="n">
        <v>9900</v>
      </c>
      <c r="N1041" s="2" t="n">
        <v>1045062793</v>
      </c>
      <c r="O1041" s="3" t="n">
        <v>11.198</v>
      </c>
      <c r="P1041" s="3" t="n">
        <v>10.968</v>
      </c>
      <c r="Q1041" s="3" t="n">
        <v>10.805</v>
      </c>
      <c r="R1041" s="12" t="n">
        <v>0.174000000000001</v>
      </c>
      <c r="S1041" s="12" t="n">
        <v>-0.032</v>
      </c>
      <c r="T1041" s="4" t="s">
        <v>2228</v>
      </c>
      <c r="U1041" s="4" t="s">
        <v>51</v>
      </c>
    </row>
    <row r="1042" customFormat="false" ht="12.75" hidden="false" customHeight="false" outlineLevel="0" collapsed="false">
      <c r="A1042" s="2" t="n">
        <v>1040</v>
      </c>
      <c r="B1042" s="0" t="s">
        <v>2229</v>
      </c>
      <c r="C1042" s="1" t="n">
        <v>301.7278137</v>
      </c>
      <c r="D1042" s="1" t="n">
        <v>-77.7170181</v>
      </c>
      <c r="E1042" s="1" t="n">
        <v>316.4360286</v>
      </c>
      <c r="F1042" s="1" t="n">
        <v>-30.4492286</v>
      </c>
      <c r="G1042" s="0" t="n">
        <v>11.538</v>
      </c>
      <c r="H1042" s="0" t="n">
        <v>11.514</v>
      </c>
      <c r="I1042" s="0" t="n">
        <v>11.414</v>
      </c>
      <c r="J1042" s="0" t="n">
        <v>9.169</v>
      </c>
      <c r="K1042" s="2" t="n">
        <v>0</v>
      </c>
      <c r="L1042" s="2" t="n">
        <v>1</v>
      </c>
      <c r="M1042" s="2" t="n">
        <v>9900</v>
      </c>
      <c r="N1042" s="2" t="n">
        <v>999065406</v>
      </c>
      <c r="O1042" s="3" t="n">
        <v>12.349</v>
      </c>
      <c r="P1042" s="3" t="n">
        <v>11.952</v>
      </c>
      <c r="Q1042" s="3" t="n">
        <v>11.925</v>
      </c>
      <c r="R1042" s="12" t="n">
        <v>0.0999999999999996</v>
      </c>
      <c r="S1042" s="12" t="n">
        <v>0.0240000000000009</v>
      </c>
      <c r="T1042" s="4" t="s">
        <v>2230</v>
      </c>
      <c r="U1042" s="4" t="s">
        <v>97</v>
      </c>
    </row>
    <row r="1043" customFormat="false" ht="12.75" hidden="false" customHeight="false" outlineLevel="0" collapsed="false">
      <c r="A1043" s="2" t="n">
        <v>1041</v>
      </c>
      <c r="B1043" s="0" t="s">
        <v>2231</v>
      </c>
      <c r="C1043" s="1" t="n">
        <v>302.3574829</v>
      </c>
      <c r="D1043" s="1" t="n">
        <v>-13.2721796</v>
      </c>
      <c r="E1043" s="1" t="n">
        <v>29.4271781</v>
      </c>
      <c r="F1043" s="1" t="n">
        <v>-23.1913377</v>
      </c>
      <c r="G1043" s="0" t="n">
        <v>10.839</v>
      </c>
      <c r="H1043" s="0" t="n">
        <v>10.877</v>
      </c>
      <c r="I1043" s="0" t="n">
        <v>10.935</v>
      </c>
      <c r="J1043" s="0" t="n">
        <v>9.097</v>
      </c>
      <c r="K1043" s="2" t="n">
        <v>0</v>
      </c>
      <c r="L1043" s="2" t="n">
        <v>1</v>
      </c>
      <c r="M1043" s="2" t="n">
        <v>9900</v>
      </c>
      <c r="N1043" s="2" t="n">
        <v>6727836</v>
      </c>
      <c r="O1043" s="3" t="n">
        <v>11.44</v>
      </c>
      <c r="P1043" s="3" t="n">
        <v>11.035</v>
      </c>
      <c r="Q1043" s="3" t="n">
        <v>10.911</v>
      </c>
      <c r="R1043" s="12" t="n">
        <v>-0.0579999999999998</v>
      </c>
      <c r="S1043" s="12" t="n">
        <v>-0.0380000000000003</v>
      </c>
      <c r="T1043" s="4" t="s">
        <v>2232</v>
      </c>
      <c r="U1043" s="4" t="s">
        <v>83</v>
      </c>
    </row>
    <row r="1044" customFormat="false" ht="12.75" hidden="false" customHeight="false" outlineLevel="0" collapsed="false">
      <c r="A1044" s="2" t="n">
        <v>1042</v>
      </c>
      <c r="B1044" s="0" t="s">
        <v>2233</v>
      </c>
      <c r="C1044" s="1" t="n">
        <v>302.4981079</v>
      </c>
      <c r="D1044" s="1" t="n">
        <v>10.3496447</v>
      </c>
      <c r="E1044" s="1" t="n">
        <v>51.4675737</v>
      </c>
      <c r="F1044" s="1" t="n">
        <v>-12.2586692</v>
      </c>
      <c r="G1044" s="0" t="n">
        <v>8.476</v>
      </c>
      <c r="H1044" s="0" t="n">
        <v>8.498</v>
      </c>
      <c r="I1044" s="0" t="n">
        <v>8.446</v>
      </c>
      <c r="J1044" s="0" t="n">
        <v>8.708</v>
      </c>
      <c r="K1044" s="2" t="n">
        <v>0</v>
      </c>
      <c r="L1044" s="2" t="n">
        <v>1</v>
      </c>
      <c r="M1044" s="2" t="n">
        <v>9960</v>
      </c>
      <c r="N1044" s="2" t="n">
        <v>1057256807</v>
      </c>
      <c r="O1044" s="3" t="n">
        <v>8.643</v>
      </c>
      <c r="P1044" s="3" t="n">
        <v>8.53</v>
      </c>
      <c r="Q1044" s="3" t="n">
        <v>8.616</v>
      </c>
      <c r="R1044" s="12" t="n">
        <v>0.0519999999999996</v>
      </c>
      <c r="S1044" s="12" t="n">
        <v>-0.0219999999999985</v>
      </c>
      <c r="T1044" s="4" t="s">
        <v>2234</v>
      </c>
      <c r="U1044" s="4" t="s">
        <v>121</v>
      </c>
    </row>
    <row r="1045" customFormat="false" ht="12.75" hidden="false" customHeight="false" outlineLevel="0" collapsed="false">
      <c r="A1045" s="2" t="n">
        <v>1043</v>
      </c>
      <c r="B1045" s="0" t="s">
        <v>2235</v>
      </c>
      <c r="C1045" s="1" t="n">
        <v>302.6672058</v>
      </c>
      <c r="D1045" s="1" t="n">
        <v>-7.5447731</v>
      </c>
      <c r="E1045" s="1" t="n">
        <v>35.1620766</v>
      </c>
      <c r="F1045" s="1" t="n">
        <v>-21.0292515</v>
      </c>
      <c r="G1045" s="0" t="n">
        <v>12.254</v>
      </c>
      <c r="H1045" s="0" t="n">
        <v>12.298</v>
      </c>
      <c r="I1045" s="0" t="n">
        <v>11.813</v>
      </c>
      <c r="J1045" s="0" t="n">
        <v>8.64</v>
      </c>
      <c r="K1045" s="2" t="n">
        <v>0</v>
      </c>
      <c r="L1045" s="2" t="n">
        <v>1</v>
      </c>
      <c r="M1045" s="2" t="n">
        <v>9900</v>
      </c>
      <c r="N1045" s="2" t="n">
        <v>594620363</v>
      </c>
      <c r="O1045" s="3" t="n">
        <v>12.776</v>
      </c>
      <c r="P1045" s="3" t="n">
        <v>12.354</v>
      </c>
      <c r="Q1045" s="3" t="n">
        <v>12.298</v>
      </c>
      <c r="R1045" s="12" t="n">
        <v>0.484999999999999</v>
      </c>
      <c r="S1045" s="12" t="n">
        <v>-0.0440000000000005</v>
      </c>
      <c r="T1045" s="4" t="s">
        <v>2236</v>
      </c>
      <c r="U1045" s="4" t="s">
        <v>2237</v>
      </c>
    </row>
    <row r="1046" customFormat="false" ht="12.75" hidden="false" customHeight="false" outlineLevel="0" collapsed="false">
      <c r="A1046" s="2" t="n">
        <v>1044</v>
      </c>
      <c r="B1046" s="0" t="s">
        <v>2238</v>
      </c>
      <c r="C1046" s="1" t="n">
        <v>303.5328369</v>
      </c>
      <c r="D1046" s="1" t="n">
        <v>-16.977005</v>
      </c>
      <c r="E1046" s="1" t="n">
        <v>26.1825162</v>
      </c>
      <c r="F1046" s="1" t="n">
        <v>-25.6993924</v>
      </c>
      <c r="G1046" s="0" t="n">
        <v>11.194</v>
      </c>
      <c r="H1046" s="0" t="n">
        <v>11.203</v>
      </c>
      <c r="I1046" s="0" t="n">
        <v>11.285</v>
      </c>
      <c r="J1046" s="0" t="n">
        <v>9.185</v>
      </c>
      <c r="K1046" s="2" t="n">
        <v>0</v>
      </c>
      <c r="L1046" s="2" t="n">
        <v>1</v>
      </c>
      <c r="M1046" s="2" t="n">
        <v>9900</v>
      </c>
      <c r="N1046" s="2" t="n">
        <v>6872539</v>
      </c>
      <c r="O1046" s="3" t="n">
        <v>11.568</v>
      </c>
      <c r="P1046" s="3" t="n">
        <v>11.306</v>
      </c>
      <c r="Q1046" s="3" t="n">
        <v>11.198</v>
      </c>
      <c r="R1046" s="12" t="n">
        <v>-0.0820000000000007</v>
      </c>
      <c r="S1046" s="12" t="n">
        <v>-0.00899999999999857</v>
      </c>
      <c r="T1046" s="4" t="s">
        <v>2239</v>
      </c>
      <c r="U1046" s="4" t="s">
        <v>28</v>
      </c>
    </row>
    <row r="1047" customFormat="false" ht="12.75" hidden="false" customHeight="false" outlineLevel="0" collapsed="false">
      <c r="A1047" s="2" t="n">
        <v>1045</v>
      </c>
      <c r="B1047" s="0" t="s">
        <v>2240</v>
      </c>
      <c r="C1047" s="1" t="n">
        <v>303.7666626</v>
      </c>
      <c r="D1047" s="1" t="n">
        <v>-1.9414461</v>
      </c>
      <c r="E1047" s="1" t="n">
        <v>41.0078808</v>
      </c>
      <c r="F1047" s="1" t="n">
        <v>-19.442528</v>
      </c>
      <c r="G1047" s="0" t="n">
        <v>13.361</v>
      </c>
      <c r="H1047" s="0" t="n">
        <v>13.381</v>
      </c>
      <c r="I1047" s="0" t="n">
        <v>12.16</v>
      </c>
      <c r="J1047" s="0" t="n">
        <v>9.02</v>
      </c>
      <c r="K1047" s="2" t="n">
        <v>0</v>
      </c>
      <c r="L1047" s="2" t="n">
        <v>1</v>
      </c>
      <c r="M1047" s="2" t="n">
        <v>9300</v>
      </c>
      <c r="N1047" s="2" t="n">
        <v>82238552</v>
      </c>
      <c r="O1047" s="3" t="n">
        <v>13.921</v>
      </c>
      <c r="P1047" s="3" t="n">
        <v>13.557</v>
      </c>
      <c r="Q1047" s="3" t="n">
        <v>13.497</v>
      </c>
      <c r="R1047" s="12" t="n">
        <v>1.221</v>
      </c>
      <c r="S1047" s="12" t="n">
        <v>-0.0199999999999996</v>
      </c>
      <c r="T1047" s="4" t="s">
        <v>2241</v>
      </c>
      <c r="U1047" s="4" t="s">
        <v>135</v>
      </c>
    </row>
    <row r="1048" customFormat="false" ht="12.75" hidden="false" customHeight="false" outlineLevel="0" collapsed="false">
      <c r="A1048" s="2" t="n">
        <v>1046</v>
      </c>
      <c r="B1048" s="0" t="s">
        <v>2242</v>
      </c>
      <c r="C1048" s="1" t="n">
        <v>303.9019775</v>
      </c>
      <c r="D1048" s="1" t="n">
        <v>-20.5753403</v>
      </c>
      <c r="E1048" s="1" t="n">
        <v>22.58731</v>
      </c>
      <c r="F1048" s="1" t="n">
        <v>-27.3499569</v>
      </c>
      <c r="G1048" s="0" t="n">
        <v>10.812</v>
      </c>
      <c r="H1048" s="0" t="n">
        <v>10.9</v>
      </c>
      <c r="I1048" s="0" t="n">
        <v>10.842</v>
      </c>
      <c r="J1048" s="0" t="n">
        <v>8.524</v>
      </c>
      <c r="K1048" s="2" t="n">
        <v>0</v>
      </c>
      <c r="L1048" s="2" t="n">
        <v>1</v>
      </c>
      <c r="M1048" s="2" t="n">
        <v>9900</v>
      </c>
      <c r="N1048" s="2" t="n">
        <v>30379869</v>
      </c>
      <c r="O1048" s="3" t="n">
        <v>11.554</v>
      </c>
      <c r="P1048" s="3" t="n">
        <v>11.19</v>
      </c>
      <c r="Q1048" s="3" t="n">
        <v>11.065</v>
      </c>
      <c r="R1048" s="12" t="n">
        <v>0.0579999999999998</v>
      </c>
      <c r="S1048" s="12" t="n">
        <v>-0.088000000000001</v>
      </c>
      <c r="T1048" s="4" t="s">
        <v>2243</v>
      </c>
      <c r="U1048" s="4" t="s">
        <v>268</v>
      </c>
    </row>
    <row r="1049" customFormat="false" ht="12.75" hidden="false" customHeight="false" outlineLevel="0" collapsed="false">
      <c r="A1049" s="2" t="n">
        <v>1047</v>
      </c>
      <c r="B1049" s="0" t="s">
        <v>2244</v>
      </c>
      <c r="C1049" s="1" t="n">
        <v>303.9870911</v>
      </c>
      <c r="D1049" s="1" t="n">
        <v>76.8100967</v>
      </c>
      <c r="E1049" s="1" t="n">
        <v>109.6834446</v>
      </c>
      <c r="F1049" s="1" t="n">
        <v>21.7623571</v>
      </c>
      <c r="G1049" s="0" t="n">
        <v>8.667</v>
      </c>
      <c r="H1049" s="0" t="n">
        <v>8.672</v>
      </c>
      <c r="I1049" s="0" t="n">
        <v>8.588</v>
      </c>
      <c r="J1049" s="0" t="n">
        <v>8.216</v>
      </c>
      <c r="K1049" s="2" t="n">
        <v>0</v>
      </c>
      <c r="L1049" s="2" t="n">
        <v>1</v>
      </c>
      <c r="M1049" s="2" t="n">
        <v>9990</v>
      </c>
      <c r="N1049" s="2" t="n">
        <v>1147793436</v>
      </c>
      <c r="O1049" s="3" t="n">
        <v>8.948</v>
      </c>
      <c r="P1049" s="3" t="n">
        <v>8.84</v>
      </c>
      <c r="Q1049" s="3" t="n">
        <v>8.753</v>
      </c>
      <c r="R1049" s="12" t="n">
        <v>0.0840000000000014</v>
      </c>
      <c r="S1049" s="12" t="n">
        <v>-0.00500000000000078</v>
      </c>
      <c r="T1049" s="4" t="s">
        <v>2245</v>
      </c>
      <c r="U1049" s="4" t="s">
        <v>39</v>
      </c>
    </row>
    <row r="1050" customFormat="false" ht="12.75" hidden="false" customHeight="false" outlineLevel="0" collapsed="false">
      <c r="A1050" s="2" t="n">
        <v>1048</v>
      </c>
      <c r="B1050" s="0" t="s">
        <v>2246</v>
      </c>
      <c r="C1050" s="1" t="n">
        <v>304.3193665</v>
      </c>
      <c r="D1050" s="1" t="n">
        <v>-7.9092913</v>
      </c>
      <c r="E1050" s="1" t="n">
        <v>35.5881821</v>
      </c>
      <c r="F1050" s="1" t="n">
        <v>-22.6592024</v>
      </c>
      <c r="G1050" s="0" t="n">
        <v>10.306</v>
      </c>
      <c r="H1050" s="0" t="n">
        <v>10.338</v>
      </c>
      <c r="I1050" s="0" t="n">
        <v>10.243</v>
      </c>
      <c r="J1050" s="0" t="n">
        <v>8.652</v>
      </c>
      <c r="K1050" s="2" t="n">
        <v>0</v>
      </c>
      <c r="L1050" s="2" t="n">
        <v>1</v>
      </c>
      <c r="M1050" s="2" t="n">
        <v>9910</v>
      </c>
      <c r="N1050" s="2" t="n">
        <v>645021022</v>
      </c>
      <c r="O1050" s="3" t="n">
        <v>10.975</v>
      </c>
      <c r="P1050" s="3" t="n">
        <v>10.598</v>
      </c>
      <c r="Q1050" s="3" t="n">
        <v>10.509</v>
      </c>
      <c r="R1050" s="12" t="n">
        <v>0.0949999999999989</v>
      </c>
      <c r="S1050" s="12" t="n">
        <v>-0.032</v>
      </c>
      <c r="T1050" s="4" t="s">
        <v>2247</v>
      </c>
      <c r="U1050" s="4" t="s">
        <v>25</v>
      </c>
    </row>
    <row r="1051" customFormat="false" ht="12.75" hidden="false" customHeight="false" outlineLevel="0" collapsed="false">
      <c r="A1051" s="2" t="n">
        <v>1049</v>
      </c>
      <c r="B1051" s="0" t="s">
        <v>2248</v>
      </c>
      <c r="C1051" s="1" t="n">
        <v>304.6346436</v>
      </c>
      <c r="D1051" s="1" t="n">
        <v>-21.5738239</v>
      </c>
      <c r="E1051" s="1" t="n">
        <v>21.7989782</v>
      </c>
      <c r="F1051" s="1" t="n">
        <v>-28.3391383</v>
      </c>
      <c r="G1051" s="0" t="n">
        <v>12.077</v>
      </c>
      <c r="H1051" s="0" t="n">
        <v>12.095</v>
      </c>
      <c r="I1051" s="0" t="n">
        <v>11.554</v>
      </c>
      <c r="J1051" s="0" t="n">
        <v>8.915</v>
      </c>
      <c r="K1051" s="2" t="n">
        <v>0</v>
      </c>
      <c r="L1051" s="2" t="n">
        <v>1</v>
      </c>
      <c r="M1051" s="2" t="n">
        <v>9200</v>
      </c>
      <c r="N1051" s="2" t="n">
        <v>30455696</v>
      </c>
      <c r="O1051" s="3" t="n">
        <v>12.435</v>
      </c>
      <c r="P1051" s="3" t="n">
        <v>12.287</v>
      </c>
      <c r="Q1051" s="3" t="n">
        <v>12.239</v>
      </c>
      <c r="R1051" s="12" t="n">
        <v>0.541</v>
      </c>
      <c r="S1051" s="12" t="n">
        <v>-0.0180000000000007</v>
      </c>
      <c r="T1051" s="4" t="s">
        <v>2249</v>
      </c>
      <c r="U1051" s="4" t="s">
        <v>135</v>
      </c>
    </row>
    <row r="1052" customFormat="false" ht="12.75" hidden="false" customHeight="false" outlineLevel="0" collapsed="false">
      <c r="A1052" s="2" t="n">
        <v>1050</v>
      </c>
      <c r="B1052" s="0" t="s">
        <v>2250</v>
      </c>
      <c r="C1052" s="1" t="n">
        <v>304.889679</v>
      </c>
      <c r="D1052" s="1" t="n">
        <v>-27.4467831</v>
      </c>
      <c r="E1052" s="1" t="n">
        <v>15.4918483</v>
      </c>
      <c r="F1052" s="1" t="n">
        <v>-30.4261316</v>
      </c>
      <c r="G1052" s="0" t="n">
        <v>10.664</v>
      </c>
      <c r="H1052" s="0" t="n">
        <v>10.629</v>
      </c>
      <c r="I1052" s="0" t="n">
        <v>10.413</v>
      </c>
      <c r="J1052" s="0" t="n">
        <v>8.309</v>
      </c>
      <c r="K1052" s="2" t="n">
        <v>0</v>
      </c>
      <c r="L1052" s="2" t="n">
        <v>1</v>
      </c>
      <c r="M1052" s="2" t="n">
        <v>9910</v>
      </c>
      <c r="N1052" s="2" t="n">
        <v>188303760</v>
      </c>
      <c r="O1052" s="3" t="n">
        <v>10.843</v>
      </c>
      <c r="P1052" s="3" t="n">
        <v>10.578</v>
      </c>
      <c r="Q1052" s="3" t="n">
        <v>10.51</v>
      </c>
      <c r="R1052" s="12" t="n">
        <v>0.215999999999999</v>
      </c>
      <c r="S1052" s="12" t="n">
        <v>0.0350000000000001</v>
      </c>
      <c r="T1052" s="4" t="s">
        <v>2251</v>
      </c>
      <c r="U1052" s="4" t="s">
        <v>51</v>
      </c>
    </row>
    <row r="1053" customFormat="false" ht="12.75" hidden="false" customHeight="false" outlineLevel="0" collapsed="false">
      <c r="A1053" s="2" t="n">
        <v>1051</v>
      </c>
      <c r="B1053" s="0" t="s">
        <v>2252</v>
      </c>
      <c r="C1053" s="1" t="n">
        <v>304.9578552</v>
      </c>
      <c r="D1053" s="1" t="n">
        <v>-6.7113729</v>
      </c>
      <c r="E1053" s="1" t="n">
        <v>37.0562468</v>
      </c>
      <c r="F1053" s="1" t="n">
        <v>-22.6937929</v>
      </c>
      <c r="G1053" s="0" t="n">
        <v>9.481</v>
      </c>
      <c r="H1053" s="0" t="n">
        <v>9.512</v>
      </c>
      <c r="I1053" s="0" t="n">
        <v>9.357</v>
      </c>
      <c r="J1053" s="0" t="n">
        <v>8.333</v>
      </c>
      <c r="K1053" s="2" t="n">
        <v>0</v>
      </c>
      <c r="L1053" s="2" t="n">
        <v>1</v>
      </c>
      <c r="M1053" s="2" t="n">
        <v>9970</v>
      </c>
      <c r="N1053" s="2" t="n">
        <v>579588854</v>
      </c>
      <c r="O1053" s="3" t="n">
        <v>10.516</v>
      </c>
      <c r="P1053" s="3" t="n">
        <v>9.986</v>
      </c>
      <c r="Q1053" s="3" t="n">
        <v>9.849</v>
      </c>
      <c r="R1053" s="12" t="n">
        <v>0.155000000000001</v>
      </c>
      <c r="S1053" s="12" t="n">
        <v>-0.0310000000000006</v>
      </c>
      <c r="T1053" s="4" t="s">
        <v>2253</v>
      </c>
      <c r="U1053" s="4" t="s">
        <v>268</v>
      </c>
    </row>
    <row r="1054" customFormat="false" ht="12.75" hidden="false" customHeight="false" outlineLevel="0" collapsed="false">
      <c r="A1054" s="2" t="n">
        <v>1052</v>
      </c>
      <c r="B1054" s="0" t="s">
        <v>2254</v>
      </c>
      <c r="C1054" s="1" t="n">
        <v>304.9882507</v>
      </c>
      <c r="D1054" s="1" t="n">
        <v>-46.6773033</v>
      </c>
      <c r="E1054" s="1" t="n">
        <v>353.1274225</v>
      </c>
      <c r="F1054" s="1" t="n">
        <v>-34.1764996</v>
      </c>
      <c r="G1054" s="0" t="n">
        <v>10.128</v>
      </c>
      <c r="H1054" s="0" t="n">
        <v>10.193</v>
      </c>
      <c r="I1054" s="0" t="n">
        <v>9.974</v>
      </c>
      <c r="J1054" s="0" t="n">
        <v>8.816</v>
      </c>
      <c r="K1054" s="2" t="n">
        <v>0</v>
      </c>
      <c r="L1054" s="2" t="n">
        <v>1</v>
      </c>
      <c r="M1054" s="2" t="n">
        <v>920</v>
      </c>
      <c r="N1054" s="2" t="n">
        <v>558522629</v>
      </c>
      <c r="O1054" s="3" t="n">
        <v>10.672</v>
      </c>
      <c r="P1054" s="3" t="n">
        <v>10.287</v>
      </c>
      <c r="Q1054" s="3" t="n">
        <v>10.148</v>
      </c>
      <c r="R1054" s="12" t="n">
        <v>0.218999999999999</v>
      </c>
      <c r="S1054" s="12" t="n">
        <v>-0.0649999999999995</v>
      </c>
      <c r="T1054" s="4" t="s">
        <v>2255</v>
      </c>
      <c r="U1054" s="4" t="s">
        <v>51</v>
      </c>
    </row>
    <row r="1055" customFormat="false" ht="12.75" hidden="false" customHeight="false" outlineLevel="0" collapsed="false">
      <c r="A1055" s="2" t="n">
        <v>1053</v>
      </c>
      <c r="B1055" s="0" t="s">
        <v>2256</v>
      </c>
      <c r="C1055" s="1" t="n">
        <v>304.9923096</v>
      </c>
      <c r="D1055" s="1" t="n">
        <v>-32.6165276</v>
      </c>
      <c r="E1055" s="1" t="n">
        <v>9.6942244</v>
      </c>
      <c r="F1055" s="1" t="n">
        <v>-31.8845166</v>
      </c>
      <c r="G1055" s="0" t="n">
        <v>6.578</v>
      </c>
      <c r="H1055" s="0" t="n">
        <v>6.574</v>
      </c>
      <c r="I1055" s="0" t="n">
        <v>6.586</v>
      </c>
      <c r="J1055" s="0" t="n">
        <v>6.584</v>
      </c>
      <c r="K1055" s="2" t="n">
        <v>0</v>
      </c>
      <c r="L1055" s="2" t="n">
        <v>1</v>
      </c>
      <c r="M1055" s="2" t="n">
        <v>1294</v>
      </c>
      <c r="N1055" s="2" t="n">
        <v>580677449</v>
      </c>
      <c r="O1055" s="3" t="n">
        <v>6.681</v>
      </c>
      <c r="P1055" s="3" t="n">
        <v>6.565</v>
      </c>
      <c r="Q1055" s="3" t="n">
        <v>6.538</v>
      </c>
      <c r="R1055" s="12" t="n">
        <v>-0.0120000000000005</v>
      </c>
      <c r="S1055" s="12" t="n">
        <v>0.00400000000000045</v>
      </c>
      <c r="T1055" s="4" t="s">
        <v>2257</v>
      </c>
      <c r="U1055" s="4" t="s">
        <v>39</v>
      </c>
    </row>
    <row r="1056" customFormat="false" ht="12.75" hidden="false" customHeight="false" outlineLevel="0" collapsed="false">
      <c r="A1056" s="2" t="n">
        <v>1054</v>
      </c>
      <c r="B1056" s="0" t="s">
        <v>2258</v>
      </c>
      <c r="C1056" s="1" t="n">
        <v>305.1008301</v>
      </c>
      <c r="D1056" s="1" t="n">
        <v>-33.1529541</v>
      </c>
      <c r="E1056" s="1" t="n">
        <v>9.1050449</v>
      </c>
      <c r="F1056" s="1" t="n">
        <v>-32.0998407</v>
      </c>
      <c r="G1056" s="0" t="n">
        <v>11.755</v>
      </c>
      <c r="H1056" s="0" t="n">
        <v>11.754</v>
      </c>
      <c r="I1056" s="0" t="n">
        <v>11.965</v>
      </c>
      <c r="J1056" s="0" t="n">
        <v>8.655</v>
      </c>
      <c r="K1056" s="2" t="n">
        <v>0</v>
      </c>
      <c r="L1056" s="2" t="n">
        <v>1</v>
      </c>
      <c r="M1056" s="2" t="n">
        <v>9900</v>
      </c>
      <c r="N1056" s="2" t="n">
        <v>511024829</v>
      </c>
      <c r="O1056" s="3" t="n">
        <v>12.16</v>
      </c>
      <c r="P1056" s="3" t="n">
        <v>11.86</v>
      </c>
      <c r="Q1056" s="3" t="n">
        <v>11.734</v>
      </c>
      <c r="R1056" s="12" t="n">
        <v>-0.211</v>
      </c>
      <c r="S1056" s="12" t="n">
        <v>0.00100000000000122</v>
      </c>
      <c r="T1056" s="4" t="s">
        <v>2259</v>
      </c>
      <c r="U1056" s="4" t="s">
        <v>124</v>
      </c>
    </row>
    <row r="1057" customFormat="false" ht="12.75" hidden="false" customHeight="false" outlineLevel="0" collapsed="false">
      <c r="A1057" s="2" t="n">
        <v>1055</v>
      </c>
      <c r="B1057" s="0" t="s">
        <v>2260</v>
      </c>
      <c r="C1057" s="1" t="n">
        <v>305.4974976</v>
      </c>
      <c r="D1057" s="1" t="n">
        <v>-4.6968551</v>
      </c>
      <c r="E1057" s="1" t="n">
        <v>39.2622442</v>
      </c>
      <c r="F1057" s="1" t="n">
        <v>-22.2562462</v>
      </c>
      <c r="G1057" s="0" t="n">
        <v>13.125</v>
      </c>
      <c r="H1057" s="0" t="n">
        <v>13.11</v>
      </c>
      <c r="I1057" s="0" t="n">
        <v>12.403</v>
      </c>
      <c r="J1057" s="0" t="n">
        <v>9.21</v>
      </c>
      <c r="K1057" s="2" t="n">
        <v>0</v>
      </c>
      <c r="L1057" s="2" t="n">
        <v>1</v>
      </c>
      <c r="M1057" s="2" t="n">
        <v>9300</v>
      </c>
      <c r="N1057" s="2" t="n">
        <v>67034669</v>
      </c>
      <c r="O1057" s="3" t="n">
        <v>13.493</v>
      </c>
      <c r="P1057" s="3" t="n">
        <v>13.206</v>
      </c>
      <c r="Q1057" s="3" t="n">
        <v>13.132</v>
      </c>
      <c r="R1057" s="12" t="n">
        <v>0.706999999999999</v>
      </c>
      <c r="S1057" s="12" t="n">
        <v>0.0150000000000006</v>
      </c>
      <c r="T1057" s="4" t="s">
        <v>2261</v>
      </c>
      <c r="U1057" s="4" t="s">
        <v>2262</v>
      </c>
    </row>
    <row r="1058" customFormat="false" ht="12.75" hidden="false" customHeight="false" outlineLevel="0" collapsed="false">
      <c r="A1058" s="2" t="n">
        <v>1056</v>
      </c>
      <c r="B1058" s="0" t="s">
        <v>2263</v>
      </c>
      <c r="C1058" s="1" t="n">
        <v>305.5075073</v>
      </c>
      <c r="D1058" s="1" t="n">
        <v>-44.2195892</v>
      </c>
      <c r="E1058" s="1" t="n">
        <v>356.1289094</v>
      </c>
      <c r="F1058" s="1" t="n">
        <v>-34.3061709</v>
      </c>
      <c r="G1058" s="0" t="n">
        <v>10.993</v>
      </c>
      <c r="H1058" s="0" t="n">
        <v>11.019</v>
      </c>
      <c r="I1058" s="0" t="n">
        <v>11.101</v>
      </c>
      <c r="J1058" s="0" t="n">
        <v>8.928</v>
      </c>
      <c r="K1058" s="2" t="n">
        <v>0</v>
      </c>
      <c r="L1058" s="2" t="n">
        <v>1</v>
      </c>
      <c r="M1058" s="2" t="n">
        <v>9900</v>
      </c>
      <c r="N1058" s="2" t="n">
        <v>558573495</v>
      </c>
      <c r="O1058" s="3" t="n">
        <v>11.408</v>
      </c>
      <c r="P1058" s="3" t="n">
        <v>11.069</v>
      </c>
      <c r="Q1058" s="3" t="n">
        <v>10.946</v>
      </c>
      <c r="R1058" s="12" t="n">
        <v>-0.0820000000000007</v>
      </c>
      <c r="S1058" s="12" t="n">
        <v>-0.0259999999999998</v>
      </c>
      <c r="T1058" s="4" t="s">
        <v>2264</v>
      </c>
      <c r="U1058" s="4" t="s">
        <v>51</v>
      </c>
    </row>
    <row r="1059" customFormat="false" ht="12.75" hidden="false" customHeight="false" outlineLevel="0" collapsed="false">
      <c r="A1059" s="2" t="n">
        <v>1057</v>
      </c>
      <c r="B1059" s="0" t="s">
        <v>2265</v>
      </c>
      <c r="C1059" s="1" t="n">
        <v>305.6353455</v>
      </c>
      <c r="D1059" s="1" t="n">
        <v>71.4241714</v>
      </c>
      <c r="E1059" s="1" t="n">
        <v>104.8547989</v>
      </c>
      <c r="F1059" s="1" t="n">
        <v>18.8125988</v>
      </c>
      <c r="G1059" s="0" t="n">
        <v>11.394</v>
      </c>
      <c r="H1059" s="0" t="n">
        <v>11.381</v>
      </c>
      <c r="I1059" s="0" t="n">
        <v>11.288</v>
      </c>
      <c r="J1059" s="0" t="n">
        <v>9.868</v>
      </c>
      <c r="K1059" s="2" t="n">
        <v>0</v>
      </c>
      <c r="L1059" s="2" t="n">
        <v>1</v>
      </c>
      <c r="M1059" s="2" t="n">
        <v>9900</v>
      </c>
      <c r="N1059" s="2" t="n">
        <v>1102001024</v>
      </c>
      <c r="O1059" s="3" t="n">
        <v>12.048</v>
      </c>
      <c r="P1059" s="3" t="n">
        <v>11.68</v>
      </c>
      <c r="Q1059" s="3" t="n">
        <v>11.535</v>
      </c>
      <c r="R1059" s="12" t="n">
        <v>0.093</v>
      </c>
      <c r="S1059" s="12" t="n">
        <v>0.0129999999999999</v>
      </c>
      <c r="T1059" s="4" t="s">
        <v>2266</v>
      </c>
      <c r="U1059" s="4" t="s">
        <v>39</v>
      </c>
    </row>
    <row r="1060" customFormat="false" ht="12.75" hidden="false" customHeight="false" outlineLevel="0" collapsed="false">
      <c r="A1060" s="2" t="n">
        <v>1058</v>
      </c>
      <c r="B1060" s="0" t="s">
        <v>2267</v>
      </c>
      <c r="C1060" s="1" t="n">
        <v>305.9547119</v>
      </c>
      <c r="D1060" s="1" t="n">
        <v>-73.7060471</v>
      </c>
      <c r="E1060" s="1" t="n">
        <v>320.7270094</v>
      </c>
      <c r="F1060" s="1" t="n">
        <v>-32.3856419</v>
      </c>
      <c r="G1060" s="0" t="n">
        <v>9.475</v>
      </c>
      <c r="H1060" s="0" t="n">
        <v>9.53</v>
      </c>
      <c r="I1060" s="0" t="n">
        <v>9.413</v>
      </c>
      <c r="J1060" s="0" t="n">
        <v>8.645</v>
      </c>
      <c r="K1060" s="2" t="n">
        <v>0</v>
      </c>
      <c r="L1060" s="2" t="n">
        <v>1</v>
      </c>
      <c r="M1060" s="2" t="n">
        <v>920</v>
      </c>
      <c r="N1060" s="2" t="n">
        <v>1037035858</v>
      </c>
      <c r="O1060" s="3" t="n">
        <v>10.137</v>
      </c>
      <c r="P1060" s="3" t="n">
        <v>9.746</v>
      </c>
      <c r="Q1060" s="3" t="n">
        <v>9.663</v>
      </c>
      <c r="R1060" s="12" t="n">
        <v>0.116999999999999</v>
      </c>
      <c r="S1060" s="12" t="n">
        <v>-0.0549999999999997</v>
      </c>
      <c r="T1060" s="4" t="s">
        <v>2268</v>
      </c>
      <c r="U1060" s="4" t="s">
        <v>43</v>
      </c>
    </row>
    <row r="1061" customFormat="false" ht="12.75" hidden="false" customHeight="false" outlineLevel="0" collapsed="false">
      <c r="A1061" s="2" t="n">
        <v>1059</v>
      </c>
      <c r="B1061" s="0" t="s">
        <v>2269</v>
      </c>
      <c r="C1061" s="1" t="n">
        <v>306.0069275</v>
      </c>
      <c r="D1061" s="1" t="n">
        <v>-71.0105362</v>
      </c>
      <c r="E1061" s="1" t="n">
        <v>323.8391247</v>
      </c>
      <c r="F1061" s="1" t="n">
        <v>-33.0251618</v>
      </c>
      <c r="G1061" s="0" t="n">
        <v>9.807</v>
      </c>
      <c r="H1061" s="0" t="n">
        <v>9.807</v>
      </c>
      <c r="I1061" s="0" t="n">
        <v>9.789</v>
      </c>
      <c r="J1061" s="0" t="n">
        <v>8.707</v>
      </c>
      <c r="K1061" s="2" t="n">
        <v>0</v>
      </c>
      <c r="L1061" s="2" t="n">
        <v>1</v>
      </c>
      <c r="M1061" s="2" t="n">
        <v>9910</v>
      </c>
      <c r="N1061" s="2" t="n">
        <v>1059192078</v>
      </c>
      <c r="O1061" s="3" t="n">
        <v>10.2</v>
      </c>
      <c r="P1061" s="3" t="n">
        <v>9.989</v>
      </c>
      <c r="Q1061" s="3" t="n">
        <v>9.905</v>
      </c>
      <c r="R1061" s="12" t="n">
        <v>0.0180000000000007</v>
      </c>
      <c r="S1061" s="12" t="n">
        <v>0</v>
      </c>
      <c r="T1061" s="4" t="s">
        <v>2270</v>
      </c>
      <c r="U1061" s="4" t="s">
        <v>51</v>
      </c>
    </row>
    <row r="1062" customFormat="false" ht="12.75" hidden="false" customHeight="false" outlineLevel="0" collapsed="false">
      <c r="A1062" s="2" t="n">
        <v>1060</v>
      </c>
      <c r="B1062" s="0" t="s">
        <v>2271</v>
      </c>
      <c r="C1062" s="1" t="n">
        <v>306.0614624</v>
      </c>
      <c r="D1062" s="1" t="n">
        <v>-28.1879292</v>
      </c>
      <c r="E1062" s="1" t="n">
        <v>15.0063386</v>
      </c>
      <c r="F1062" s="1" t="n">
        <v>-31.6303968</v>
      </c>
      <c r="G1062" s="0" t="n">
        <v>12.102</v>
      </c>
      <c r="H1062" s="0" t="n">
        <v>12.063</v>
      </c>
      <c r="I1062" s="0" t="n">
        <v>11.991</v>
      </c>
      <c r="J1062" s="0" t="n">
        <v>9.006</v>
      </c>
      <c r="K1062" s="2" t="n">
        <v>0</v>
      </c>
      <c r="L1062" s="2" t="n">
        <v>1</v>
      </c>
      <c r="M1062" s="2" t="n">
        <v>9900</v>
      </c>
      <c r="N1062" s="2" t="n">
        <v>188426897</v>
      </c>
      <c r="O1062" s="3" t="n">
        <v>12.459</v>
      </c>
      <c r="P1062" s="3" t="n">
        <v>12.151</v>
      </c>
      <c r="Q1062" s="3" t="n">
        <v>12.114</v>
      </c>
      <c r="R1062" s="12" t="n">
        <v>0.072000000000001</v>
      </c>
      <c r="S1062" s="12" t="n">
        <v>0.0389999999999997</v>
      </c>
      <c r="T1062" s="4" t="s">
        <v>2272</v>
      </c>
      <c r="U1062" s="4" t="s">
        <v>51</v>
      </c>
    </row>
    <row r="1063" customFormat="false" ht="12.75" hidden="false" customHeight="false" outlineLevel="0" collapsed="false">
      <c r="A1063" s="2" t="n">
        <v>1061</v>
      </c>
      <c r="B1063" s="0" t="s">
        <v>2273</v>
      </c>
      <c r="C1063" s="1" t="n">
        <v>306.5500183</v>
      </c>
      <c r="D1063" s="1" t="n">
        <v>75.9335022</v>
      </c>
      <c r="E1063" s="1" t="n">
        <v>109.1568267</v>
      </c>
      <c r="F1063" s="1" t="n">
        <v>20.8179509</v>
      </c>
      <c r="G1063" s="0" t="n">
        <v>11.341</v>
      </c>
      <c r="H1063" s="0" t="n">
        <v>11.334</v>
      </c>
      <c r="I1063" s="0" t="n">
        <v>11.263</v>
      </c>
      <c r="J1063" s="0" t="n">
        <v>9.583</v>
      </c>
      <c r="K1063" s="2" t="n">
        <v>0</v>
      </c>
      <c r="L1063" s="2" t="n">
        <v>1</v>
      </c>
      <c r="M1063" s="2" t="n">
        <v>9900</v>
      </c>
      <c r="N1063" s="2" t="n">
        <v>746181610</v>
      </c>
      <c r="O1063" s="3" t="n">
        <v>12.263</v>
      </c>
      <c r="P1063" s="3" t="n">
        <v>11.82</v>
      </c>
      <c r="Q1063" s="3" t="n">
        <v>11.705</v>
      </c>
      <c r="R1063" s="12" t="n">
        <v>0.0709999999999997</v>
      </c>
      <c r="S1063" s="12" t="n">
        <v>0.00699999999999967</v>
      </c>
      <c r="T1063" s="4" t="s">
        <v>2274</v>
      </c>
      <c r="U1063" s="4" t="s">
        <v>58</v>
      </c>
    </row>
    <row r="1064" customFormat="false" ht="12.75" hidden="false" customHeight="false" outlineLevel="0" collapsed="false">
      <c r="A1064" s="2" t="n">
        <v>1062</v>
      </c>
      <c r="B1064" s="0" t="s">
        <v>2275</v>
      </c>
      <c r="C1064" s="1" t="n">
        <v>307.0003662</v>
      </c>
      <c r="D1064" s="1" t="n">
        <v>-79.9954071</v>
      </c>
      <c r="E1064" s="1" t="n">
        <v>313.5694477</v>
      </c>
      <c r="F1064" s="1" t="n">
        <v>-30.8160425</v>
      </c>
      <c r="G1064" s="0" t="n">
        <v>9.929</v>
      </c>
      <c r="H1064" s="0" t="n">
        <v>9.923</v>
      </c>
      <c r="I1064" s="0" t="n">
        <v>9.93</v>
      </c>
      <c r="J1064" s="0" t="n">
        <v>8.723</v>
      </c>
      <c r="K1064" s="2" t="n">
        <v>0</v>
      </c>
      <c r="L1064" s="2" t="n">
        <v>1</v>
      </c>
      <c r="M1064" s="2" t="n">
        <v>9910</v>
      </c>
      <c r="N1064" s="2" t="n">
        <v>1126740792</v>
      </c>
      <c r="O1064" s="3" t="n">
        <v>10.421</v>
      </c>
      <c r="P1064" s="3" t="n">
        <v>10.272</v>
      </c>
      <c r="Q1064" s="3" t="n">
        <v>10.187</v>
      </c>
      <c r="R1064" s="12" t="n">
        <v>-0.00699999999999967</v>
      </c>
      <c r="S1064" s="12" t="n">
        <v>0.00600000000000023</v>
      </c>
      <c r="T1064" s="4" t="s">
        <v>2276</v>
      </c>
      <c r="U1064" s="4" t="s">
        <v>83</v>
      </c>
    </row>
    <row r="1065" customFormat="false" ht="12.75" hidden="false" customHeight="false" outlineLevel="0" collapsed="false">
      <c r="A1065" s="2" t="n">
        <v>1063</v>
      </c>
      <c r="B1065" s="0" t="s">
        <v>2277</v>
      </c>
      <c r="C1065" s="1" t="n">
        <v>307.7528992</v>
      </c>
      <c r="D1065" s="1" t="n">
        <v>-15.6637678</v>
      </c>
      <c r="E1065" s="1" t="n">
        <v>29.2972711</v>
      </c>
      <c r="F1065" s="1" t="n">
        <v>-28.9353411</v>
      </c>
      <c r="G1065" s="0" t="n">
        <v>14.103</v>
      </c>
      <c r="H1065" s="0" t="n">
        <v>13.868</v>
      </c>
      <c r="I1065" s="0" t="n">
        <v>12.39</v>
      </c>
      <c r="J1065" s="0" t="n">
        <v>8.628</v>
      </c>
      <c r="K1065" s="2" t="n">
        <v>0</v>
      </c>
      <c r="L1065" s="2" t="n">
        <v>1</v>
      </c>
      <c r="M1065" s="2" t="n">
        <v>900</v>
      </c>
      <c r="N1065" s="2" t="n">
        <v>1274558138</v>
      </c>
      <c r="O1065" s="3" t="n">
        <v>14.557</v>
      </c>
      <c r="P1065" s="3" t="n">
        <v>14.136</v>
      </c>
      <c r="Q1065" s="3" t="n">
        <v>14.119</v>
      </c>
      <c r="R1065" s="12" t="n">
        <v>1.478</v>
      </c>
      <c r="S1065" s="12" t="n">
        <v>0.234999999999999</v>
      </c>
      <c r="T1065" s="4" t="s">
        <v>2278</v>
      </c>
      <c r="U1065" s="4" t="s">
        <v>2262</v>
      </c>
    </row>
    <row r="1066" customFormat="false" ht="12.75" hidden="false" customHeight="false" outlineLevel="0" collapsed="false">
      <c r="A1066" s="2" t="n">
        <v>1064</v>
      </c>
      <c r="B1066" s="0" t="s">
        <v>2279</v>
      </c>
      <c r="C1066" s="1" t="n">
        <v>307.8948669</v>
      </c>
      <c r="D1066" s="1" t="n">
        <v>-49.2741203</v>
      </c>
      <c r="E1066" s="1" t="n">
        <v>350.0709534</v>
      </c>
      <c r="F1066" s="1" t="n">
        <v>-36.2483083</v>
      </c>
      <c r="G1066" s="0" t="n">
        <v>10.809</v>
      </c>
      <c r="H1066" s="0" t="n">
        <v>10.84</v>
      </c>
      <c r="I1066" s="0" t="n">
        <v>10.609</v>
      </c>
      <c r="J1066" s="0" t="n">
        <v>8.94</v>
      </c>
      <c r="K1066" s="2" t="n">
        <v>0</v>
      </c>
      <c r="L1066" s="2" t="n">
        <v>1</v>
      </c>
      <c r="M1066" s="2" t="n">
        <v>900</v>
      </c>
      <c r="N1066" s="2" t="n">
        <v>545093308</v>
      </c>
      <c r="O1066" s="3" t="n">
        <v>11.321</v>
      </c>
      <c r="P1066" s="3" t="n">
        <v>11.036</v>
      </c>
      <c r="Q1066" s="3" t="n">
        <v>11.005</v>
      </c>
      <c r="R1066" s="12" t="n">
        <v>0.231</v>
      </c>
      <c r="S1066" s="12" t="n">
        <v>-0.0310000000000006</v>
      </c>
      <c r="T1066" s="4" t="s">
        <v>2280</v>
      </c>
      <c r="U1066" s="4" t="s">
        <v>470</v>
      </c>
    </row>
    <row r="1067" customFormat="false" ht="12.75" hidden="false" customHeight="false" outlineLevel="0" collapsed="false">
      <c r="A1067" s="2" t="n">
        <v>1065</v>
      </c>
      <c r="B1067" s="0" t="s">
        <v>2281</v>
      </c>
      <c r="C1067" s="1" t="n">
        <v>307.9202881</v>
      </c>
      <c r="D1067" s="1" t="n">
        <v>-53.8889122</v>
      </c>
      <c r="E1067" s="1" t="n">
        <v>344.3500917</v>
      </c>
      <c r="F1067" s="1" t="n">
        <v>-36.1961802</v>
      </c>
      <c r="G1067" s="0" t="n">
        <v>9.656</v>
      </c>
      <c r="H1067" s="0" t="n">
        <v>9.662</v>
      </c>
      <c r="I1067" s="0" t="n">
        <v>9.625</v>
      </c>
      <c r="J1067" s="0" t="n">
        <v>8.626</v>
      </c>
      <c r="K1067" s="2" t="n">
        <v>0</v>
      </c>
      <c r="L1067" s="2" t="n">
        <v>1</v>
      </c>
      <c r="M1067" s="2" t="n">
        <v>9920</v>
      </c>
      <c r="N1067" s="2" t="n">
        <v>545082317</v>
      </c>
      <c r="O1067" s="3" t="n">
        <v>9.926</v>
      </c>
      <c r="P1067" s="3" t="n">
        <v>9.694</v>
      </c>
      <c r="Q1067" s="3" t="n">
        <v>9.623</v>
      </c>
      <c r="R1067" s="12" t="n">
        <v>0.0370000000000008</v>
      </c>
      <c r="S1067" s="12" t="n">
        <v>-0.00600000000000023</v>
      </c>
      <c r="T1067" s="4" t="s">
        <v>2282</v>
      </c>
      <c r="U1067" s="4" t="s">
        <v>51</v>
      </c>
    </row>
    <row r="1068" customFormat="false" ht="12.75" hidden="false" customHeight="false" outlineLevel="0" collapsed="false">
      <c r="A1068" s="2" t="n">
        <v>1066</v>
      </c>
      <c r="B1068" s="0" t="s">
        <v>2283</v>
      </c>
      <c r="C1068" s="1" t="n">
        <v>308.2625732</v>
      </c>
      <c r="D1068" s="1" t="n">
        <v>-8.4140959</v>
      </c>
      <c r="E1068" s="1" t="n">
        <v>36.9822422</v>
      </c>
      <c r="F1068" s="1" t="n">
        <v>-26.3851151</v>
      </c>
      <c r="G1068" s="0" t="n">
        <v>10.997</v>
      </c>
      <c r="H1068" s="0" t="n">
        <v>11.021</v>
      </c>
      <c r="I1068" s="0" t="n">
        <v>10.908</v>
      </c>
      <c r="J1068" s="0" t="n">
        <v>8.939</v>
      </c>
      <c r="K1068" s="2" t="n">
        <v>0</v>
      </c>
      <c r="L1068" s="2" t="n">
        <v>1</v>
      </c>
      <c r="M1068" s="2" t="n">
        <v>9900</v>
      </c>
      <c r="N1068" s="2" t="n">
        <v>645118068</v>
      </c>
      <c r="O1068" s="3" t="n">
        <v>11.322</v>
      </c>
      <c r="P1068" s="3" t="n">
        <v>11.057</v>
      </c>
      <c r="Q1068" s="3" t="n">
        <v>10.971</v>
      </c>
      <c r="R1068" s="12" t="n">
        <v>0.113000000000001</v>
      </c>
      <c r="S1068" s="12" t="n">
        <v>-0.0240000000000009</v>
      </c>
      <c r="T1068" s="4" t="s">
        <v>2284</v>
      </c>
      <c r="U1068" s="4" t="s">
        <v>51</v>
      </c>
    </row>
    <row r="1069" customFormat="false" ht="12.75" hidden="false" customHeight="false" outlineLevel="0" collapsed="false">
      <c r="A1069" s="2" t="n">
        <v>1067</v>
      </c>
      <c r="B1069" s="0" t="s">
        <v>2285</v>
      </c>
      <c r="C1069" s="1" t="n">
        <v>308.4755859</v>
      </c>
      <c r="D1069" s="1" t="n">
        <v>-73.892189</v>
      </c>
      <c r="E1069" s="1" t="n">
        <v>320.290197</v>
      </c>
      <c r="F1069" s="1" t="n">
        <v>-33.0134395</v>
      </c>
      <c r="G1069" s="0" t="n">
        <v>11.691</v>
      </c>
      <c r="H1069" s="0" t="n">
        <v>11.71</v>
      </c>
      <c r="I1069" s="0" t="n">
        <v>11.555</v>
      </c>
      <c r="J1069" s="0" t="n">
        <v>8.899</v>
      </c>
      <c r="K1069" s="2" t="n">
        <v>0</v>
      </c>
      <c r="L1069" s="2" t="n">
        <v>1</v>
      </c>
      <c r="M1069" s="2" t="n">
        <v>900</v>
      </c>
      <c r="N1069" s="2" t="n">
        <v>1173958132</v>
      </c>
      <c r="O1069" s="3" t="n">
        <v>11.903</v>
      </c>
      <c r="P1069" s="3" t="n">
        <v>11.608</v>
      </c>
      <c r="Q1069" s="3" t="n">
        <v>11.526</v>
      </c>
      <c r="R1069" s="12" t="n">
        <v>0.155000000000001</v>
      </c>
      <c r="S1069" s="12" t="n">
        <v>-0.0190000000000001</v>
      </c>
      <c r="T1069" s="4" t="s">
        <v>2286</v>
      </c>
      <c r="U1069" s="4" t="s">
        <v>43</v>
      </c>
    </row>
    <row r="1070" customFormat="false" ht="12.75" hidden="false" customHeight="false" outlineLevel="0" collapsed="false">
      <c r="A1070" s="2" t="n">
        <v>1068</v>
      </c>
      <c r="B1070" s="0" t="s">
        <v>2287</v>
      </c>
      <c r="C1070" s="1" t="n">
        <v>308.4776306</v>
      </c>
      <c r="D1070" s="1" t="n">
        <v>-55.4753609</v>
      </c>
      <c r="E1070" s="1" t="n">
        <v>342.3612859</v>
      </c>
      <c r="F1070" s="1" t="n">
        <v>-36.4248831</v>
      </c>
      <c r="G1070" s="0" t="n">
        <v>10.19</v>
      </c>
      <c r="H1070" s="0" t="n">
        <v>10.203</v>
      </c>
      <c r="I1070" s="0" t="n">
        <v>10.093</v>
      </c>
      <c r="J1070" s="0" t="n">
        <v>8.906</v>
      </c>
      <c r="K1070" s="2" t="n">
        <v>0</v>
      </c>
      <c r="L1070" s="2" t="n">
        <v>1</v>
      </c>
      <c r="M1070" s="2" t="n">
        <v>9910</v>
      </c>
      <c r="N1070" s="2" t="n">
        <v>665451565</v>
      </c>
      <c r="O1070" s="3" t="n">
        <v>10.252</v>
      </c>
      <c r="P1070" s="3" t="n">
        <v>10.125</v>
      </c>
      <c r="Q1070" s="3" t="n">
        <v>10.074</v>
      </c>
      <c r="R1070" s="12" t="n">
        <v>0.109999999999999</v>
      </c>
      <c r="S1070" s="12" t="n">
        <v>-0.0129999999999999</v>
      </c>
      <c r="T1070" s="4" t="s">
        <v>2288</v>
      </c>
      <c r="U1070" s="4" t="s">
        <v>39</v>
      </c>
    </row>
    <row r="1071" customFormat="false" ht="12.75" hidden="false" customHeight="false" outlineLevel="0" collapsed="false">
      <c r="A1071" s="2" t="n">
        <v>1069</v>
      </c>
      <c r="B1071" s="0" t="s">
        <v>2289</v>
      </c>
      <c r="C1071" s="1" t="n">
        <v>308.6868286</v>
      </c>
      <c r="D1071" s="1" t="n">
        <v>-72.615242</v>
      </c>
      <c r="E1071" s="1" t="n">
        <v>321.7326074</v>
      </c>
      <c r="F1071" s="1" t="n">
        <v>-33.4358192</v>
      </c>
      <c r="G1071" s="0" t="n">
        <v>9.519</v>
      </c>
      <c r="H1071" s="0" t="n">
        <v>9.533</v>
      </c>
      <c r="I1071" s="0" t="n">
        <v>9.476</v>
      </c>
      <c r="J1071" s="0" t="n">
        <v>8.783</v>
      </c>
      <c r="K1071" s="2" t="n">
        <v>0</v>
      </c>
      <c r="L1071" s="2" t="n">
        <v>1</v>
      </c>
      <c r="M1071" s="2" t="n">
        <v>9950</v>
      </c>
      <c r="N1071" s="2" t="n">
        <v>1173955547</v>
      </c>
      <c r="O1071" s="3" t="n">
        <v>9.742</v>
      </c>
      <c r="P1071" s="3" t="n">
        <v>9.558</v>
      </c>
      <c r="Q1071" s="3" t="n">
        <v>9.511</v>
      </c>
      <c r="R1071" s="12" t="n">
        <v>0.0569999999999986</v>
      </c>
      <c r="S1071" s="12" t="n">
        <v>-0.0139999999999993</v>
      </c>
      <c r="T1071" s="4" t="s">
        <v>2290</v>
      </c>
      <c r="U1071" s="4" t="s">
        <v>58</v>
      </c>
    </row>
    <row r="1072" customFormat="false" ht="12.75" hidden="false" customHeight="false" outlineLevel="0" collapsed="false">
      <c r="A1072" s="2" t="n">
        <v>1070</v>
      </c>
      <c r="B1072" s="0" t="s">
        <v>2291</v>
      </c>
      <c r="C1072" s="1" t="n">
        <v>308.692749</v>
      </c>
      <c r="D1072" s="1" t="n">
        <v>88.0932999</v>
      </c>
      <c r="E1072" s="1" t="n">
        <v>121.017859</v>
      </c>
      <c r="F1072" s="1" t="n">
        <v>26.2845473</v>
      </c>
      <c r="G1072" s="0" t="n">
        <v>9.722</v>
      </c>
      <c r="H1072" s="0" t="n">
        <v>9.757</v>
      </c>
      <c r="I1072" s="0" t="n">
        <v>9.578</v>
      </c>
      <c r="J1072" s="0" t="n">
        <v>9.518</v>
      </c>
      <c r="K1072" s="2" t="s">
        <v>169</v>
      </c>
      <c r="L1072" s="2" t="n">
        <v>1</v>
      </c>
      <c r="M1072" s="2" t="n">
        <v>990</v>
      </c>
      <c r="N1072" s="2" t="n">
        <v>1096018010</v>
      </c>
      <c r="O1072" s="3" t="n">
        <v>10.883</v>
      </c>
      <c r="P1072" s="3" t="n">
        <v>10.303</v>
      </c>
      <c r="Q1072" s="3" t="n">
        <v>10.157</v>
      </c>
      <c r="R1072" s="12" t="n">
        <v>0.179</v>
      </c>
      <c r="S1072" s="12" t="n">
        <v>-0.0350000000000001</v>
      </c>
      <c r="T1072" s="4" t="s">
        <v>2292</v>
      </c>
      <c r="U1072" s="4" t="s">
        <v>64</v>
      </c>
    </row>
    <row r="1073" customFormat="false" ht="12.75" hidden="false" customHeight="false" outlineLevel="0" collapsed="false">
      <c r="A1073" s="2" t="n">
        <v>1071</v>
      </c>
      <c r="B1073" s="0" t="s">
        <v>2293</v>
      </c>
      <c r="C1073" s="1" t="n">
        <v>308.8243713</v>
      </c>
      <c r="D1073" s="1" t="n">
        <v>-19.7112083</v>
      </c>
      <c r="E1073" s="1" t="n">
        <v>25.3782739</v>
      </c>
      <c r="F1073" s="1" t="n">
        <v>-31.3735638</v>
      </c>
      <c r="G1073" s="0" t="n">
        <v>10.838</v>
      </c>
      <c r="H1073" s="0" t="n">
        <v>10.827</v>
      </c>
      <c r="I1073" s="0" t="n">
        <v>11.037</v>
      </c>
      <c r="J1073" s="0" t="n">
        <v>8.82</v>
      </c>
      <c r="K1073" s="2" t="n">
        <v>0</v>
      </c>
      <c r="L1073" s="2" t="n">
        <v>1</v>
      </c>
      <c r="M1073" s="2" t="n">
        <v>9900</v>
      </c>
      <c r="N1073" s="2" t="n">
        <v>3824359</v>
      </c>
      <c r="O1073" s="3" t="n">
        <v>11.035</v>
      </c>
      <c r="P1073" s="3" t="n">
        <v>10.816</v>
      </c>
      <c r="Q1073" s="3" t="n">
        <v>10.75</v>
      </c>
      <c r="R1073" s="12" t="n">
        <v>-0.210000000000001</v>
      </c>
      <c r="S1073" s="12" t="n">
        <v>0.0109999999999992</v>
      </c>
      <c r="T1073" s="4" t="s">
        <v>2294</v>
      </c>
      <c r="U1073" s="4" t="s">
        <v>51</v>
      </c>
    </row>
    <row r="1074" customFormat="false" ht="12.75" hidden="false" customHeight="false" outlineLevel="0" collapsed="false">
      <c r="A1074" s="2" t="n">
        <v>1072</v>
      </c>
      <c r="B1074" s="0" t="s">
        <v>2295</v>
      </c>
      <c r="C1074" s="1" t="n">
        <v>309.2896729</v>
      </c>
      <c r="D1074" s="1" t="n">
        <v>-12.601862</v>
      </c>
      <c r="E1074" s="1" t="n">
        <v>33.1874954</v>
      </c>
      <c r="F1074" s="1" t="n">
        <v>-29.0832596</v>
      </c>
      <c r="G1074" s="0" t="n">
        <v>11.056</v>
      </c>
      <c r="H1074" s="0" t="n">
        <v>11.095</v>
      </c>
      <c r="I1074" s="0" t="n">
        <v>11.169</v>
      </c>
      <c r="J1074" s="0" t="n">
        <v>9.003</v>
      </c>
      <c r="K1074" s="2" t="n">
        <v>0</v>
      </c>
      <c r="L1074" s="2" t="n">
        <v>1</v>
      </c>
      <c r="M1074" s="2" t="n">
        <v>9900</v>
      </c>
      <c r="N1074" s="2" t="n">
        <v>1265083091</v>
      </c>
      <c r="O1074" s="3" t="n">
        <v>11.777</v>
      </c>
      <c r="P1074" s="3" t="n">
        <v>11.392</v>
      </c>
      <c r="Q1074" s="3" t="n">
        <v>11.187</v>
      </c>
      <c r="R1074" s="12" t="n">
        <v>-0.0739999999999998</v>
      </c>
      <c r="S1074" s="12" t="n">
        <v>-0.0390000000000015</v>
      </c>
      <c r="T1074" s="4" t="s">
        <v>2296</v>
      </c>
      <c r="U1074" s="4" t="s">
        <v>455</v>
      </c>
    </row>
    <row r="1075" customFormat="false" ht="12.75" hidden="false" customHeight="false" outlineLevel="0" collapsed="false">
      <c r="A1075" s="2" t="n">
        <v>1073</v>
      </c>
      <c r="B1075" s="0" t="s">
        <v>2297</v>
      </c>
      <c r="C1075" s="1" t="n">
        <v>309.3435669</v>
      </c>
      <c r="D1075" s="1" t="n">
        <v>75.6020279</v>
      </c>
      <c r="E1075" s="1" t="n">
        <v>109.2263509</v>
      </c>
      <c r="F1075" s="1" t="n">
        <v>20.0582289</v>
      </c>
      <c r="G1075" s="0" t="n">
        <v>5.087</v>
      </c>
      <c r="H1075" s="0" t="n">
        <v>4.854</v>
      </c>
      <c r="I1075" s="0" t="n">
        <v>5.094</v>
      </c>
      <c r="J1075" s="0" t="n">
        <v>5.065</v>
      </c>
      <c r="K1075" s="2" t="s">
        <v>2298</v>
      </c>
      <c r="L1075" s="2" t="n">
        <v>1</v>
      </c>
      <c r="M1075" s="2" t="n">
        <v>90</v>
      </c>
      <c r="N1075" s="2" t="s">
        <v>62</v>
      </c>
      <c r="O1075" s="3" t="s">
        <v>62</v>
      </c>
      <c r="P1075" s="3" t="s">
        <v>62</v>
      </c>
      <c r="Q1075" s="3" t="s">
        <v>62</v>
      </c>
      <c r="R1075" s="12" t="n">
        <v>-0.24</v>
      </c>
      <c r="S1075" s="12" t="n">
        <v>0.233</v>
      </c>
      <c r="T1075" s="4" t="s">
        <v>2299</v>
      </c>
      <c r="U1075" s="4" t="s">
        <v>43</v>
      </c>
    </row>
    <row r="1076" customFormat="false" ht="12.75" hidden="false" customHeight="false" outlineLevel="0" collapsed="false">
      <c r="A1076" s="2" t="n">
        <v>1074</v>
      </c>
      <c r="B1076" s="0" t="s">
        <v>2300</v>
      </c>
      <c r="C1076" s="1" t="n">
        <v>309.4655151</v>
      </c>
      <c r="D1076" s="1" t="n">
        <v>-14.3311815</v>
      </c>
      <c r="E1076" s="1" t="n">
        <v>31.4482429</v>
      </c>
      <c r="F1076" s="1" t="n">
        <v>-29.937005</v>
      </c>
      <c r="G1076" s="0" t="n">
        <v>10.732</v>
      </c>
      <c r="H1076" s="0" t="n">
        <v>10.769</v>
      </c>
      <c r="I1076" s="0" t="n">
        <v>10.656</v>
      </c>
      <c r="J1076" s="0" t="n">
        <v>8.635</v>
      </c>
      <c r="K1076" s="2" t="n">
        <v>0</v>
      </c>
      <c r="L1076" s="2" t="n">
        <v>1</v>
      </c>
      <c r="M1076" s="2" t="n">
        <v>900</v>
      </c>
      <c r="N1076" s="2" t="n">
        <v>1265105673</v>
      </c>
      <c r="O1076" s="3" t="n">
        <v>11.441</v>
      </c>
      <c r="P1076" s="3" t="n">
        <v>11.246</v>
      </c>
      <c r="Q1076" s="3" t="n">
        <v>11.212</v>
      </c>
      <c r="R1076" s="12" t="n">
        <v>0.113</v>
      </c>
      <c r="S1076" s="12" t="n">
        <v>-0.0370000000000008</v>
      </c>
      <c r="T1076" s="4" t="s">
        <v>2301</v>
      </c>
      <c r="U1076" s="4" t="s">
        <v>51</v>
      </c>
    </row>
    <row r="1077" customFormat="false" ht="12.75" hidden="false" customHeight="false" outlineLevel="0" collapsed="false">
      <c r="A1077" s="2" t="n">
        <v>1075</v>
      </c>
      <c r="B1077" s="0" t="s">
        <v>2302</v>
      </c>
      <c r="C1077" s="1" t="n">
        <v>310.1413879</v>
      </c>
      <c r="D1077" s="1" t="n">
        <v>-25.6751862</v>
      </c>
      <c r="E1077" s="1" t="n">
        <v>19.0991508</v>
      </c>
      <c r="F1077" s="1" t="n">
        <v>-34.4180591</v>
      </c>
      <c r="G1077" s="0" t="n">
        <v>12.035</v>
      </c>
      <c r="H1077" s="0" t="n">
        <v>12.002</v>
      </c>
      <c r="I1077" s="0" t="n">
        <v>11.897</v>
      </c>
      <c r="J1077" s="0" t="n">
        <v>8.982</v>
      </c>
      <c r="K1077" s="2" t="n">
        <v>0</v>
      </c>
      <c r="L1077" s="2" t="n">
        <v>1</v>
      </c>
      <c r="M1077" s="2" t="n">
        <v>9900</v>
      </c>
      <c r="N1077" s="2" t="n">
        <v>1004760231</v>
      </c>
      <c r="O1077" s="3" t="n">
        <v>12.544</v>
      </c>
      <c r="P1077" s="3" t="n">
        <v>12.292</v>
      </c>
      <c r="Q1077" s="3" t="n">
        <v>12.266</v>
      </c>
      <c r="R1077" s="12" t="n">
        <v>0.105</v>
      </c>
      <c r="S1077" s="12" t="n">
        <v>0.0329999999999995</v>
      </c>
      <c r="T1077" s="4" t="s">
        <v>2303</v>
      </c>
      <c r="U1077" s="4" t="s">
        <v>135</v>
      </c>
    </row>
    <row r="1078" customFormat="false" ht="12.75" hidden="false" customHeight="false" outlineLevel="0" collapsed="false">
      <c r="A1078" s="2" t="n">
        <v>1076</v>
      </c>
      <c r="B1078" s="0" t="s">
        <v>2304</v>
      </c>
      <c r="C1078" s="1" t="n">
        <v>311.6158447</v>
      </c>
      <c r="D1078" s="1" t="n">
        <v>-71.9495773</v>
      </c>
      <c r="E1078" s="1" t="n">
        <v>322.1737482</v>
      </c>
      <c r="F1078" s="1" t="n">
        <v>-34.4862301</v>
      </c>
      <c r="G1078" s="0" t="n">
        <v>7.823</v>
      </c>
      <c r="H1078" s="0" t="n">
        <v>7.843</v>
      </c>
      <c r="I1078" s="0" t="n">
        <v>7.794</v>
      </c>
      <c r="J1078" s="0" t="n">
        <v>7.929</v>
      </c>
      <c r="K1078" s="2" t="n">
        <v>0</v>
      </c>
      <c r="L1078" s="2" t="n">
        <v>1</v>
      </c>
      <c r="M1078" s="2" t="n">
        <v>990</v>
      </c>
      <c r="N1078" s="2" t="n">
        <v>1059388712</v>
      </c>
      <c r="O1078" s="3" t="n">
        <v>7.954</v>
      </c>
      <c r="P1078" s="3" t="n">
        <v>7.776</v>
      </c>
      <c r="Q1078" s="3" t="n">
        <v>7.725</v>
      </c>
      <c r="R1078" s="12" t="n">
        <v>0.0490000000000004</v>
      </c>
      <c r="S1078" s="12" t="n">
        <v>-0.0199999999999996</v>
      </c>
      <c r="T1078" s="4" t="s">
        <v>2305</v>
      </c>
      <c r="U1078" s="4" t="s">
        <v>58</v>
      </c>
    </row>
    <row r="1079" customFormat="false" ht="12.75" hidden="false" customHeight="false" outlineLevel="0" collapsed="false">
      <c r="A1079" s="2" t="n">
        <v>1077</v>
      </c>
      <c r="B1079" s="0" t="s">
        <v>2306</v>
      </c>
      <c r="C1079" s="1" t="n">
        <v>311.7081909</v>
      </c>
      <c r="D1079" s="1" t="n">
        <v>-69.9421692</v>
      </c>
      <c r="E1079" s="1" t="n">
        <v>324.4850974</v>
      </c>
      <c r="F1079" s="1" t="n">
        <v>-35.1418325</v>
      </c>
      <c r="G1079" s="0" t="n">
        <v>11.859</v>
      </c>
      <c r="H1079" s="0" t="n">
        <v>11.849</v>
      </c>
      <c r="I1079" s="0" t="n">
        <v>11.465</v>
      </c>
      <c r="J1079" s="0" t="n">
        <v>9.135</v>
      </c>
      <c r="K1079" s="2" t="n">
        <v>0</v>
      </c>
      <c r="L1079" s="2" t="n">
        <v>1</v>
      </c>
      <c r="M1079" s="2" t="n">
        <v>9900</v>
      </c>
      <c r="N1079" s="2" t="n">
        <v>1059392644</v>
      </c>
      <c r="O1079" s="3" t="n">
        <v>12.508</v>
      </c>
      <c r="P1079" s="3" t="n">
        <v>12.192</v>
      </c>
      <c r="Q1079" s="3" t="n">
        <v>12.161</v>
      </c>
      <c r="R1079" s="12" t="n">
        <v>0.384</v>
      </c>
      <c r="S1079" s="12" t="n">
        <v>0.00999999999999979</v>
      </c>
      <c r="T1079" s="4" t="s">
        <v>2307</v>
      </c>
      <c r="U1079" s="4" t="s">
        <v>51</v>
      </c>
    </row>
    <row r="1080" customFormat="false" ht="12.75" hidden="false" customHeight="false" outlineLevel="0" collapsed="false">
      <c r="A1080" s="2" t="n">
        <v>1078</v>
      </c>
      <c r="B1080" s="0" t="s">
        <v>2308</v>
      </c>
      <c r="C1080" s="1" t="n">
        <v>311.8234863</v>
      </c>
      <c r="D1080" s="1" t="n">
        <v>-25.0649643</v>
      </c>
      <c r="E1080" s="1" t="n">
        <v>20.3409641</v>
      </c>
      <c r="F1080" s="1" t="n">
        <v>-35.7022735</v>
      </c>
      <c r="G1080" s="0" t="n">
        <v>11.932</v>
      </c>
      <c r="H1080" s="0" t="n">
        <v>11.918</v>
      </c>
      <c r="I1080" s="0" t="n">
        <v>11.856</v>
      </c>
      <c r="J1080" s="0" t="n">
        <v>9.033</v>
      </c>
      <c r="K1080" s="2" t="n">
        <v>0</v>
      </c>
      <c r="L1080" s="2" t="n">
        <v>1</v>
      </c>
      <c r="M1080" s="2" t="n">
        <v>9900</v>
      </c>
      <c r="N1080" s="2" t="n">
        <v>1004881634</v>
      </c>
      <c r="O1080" s="3" t="n">
        <v>12.125</v>
      </c>
      <c r="P1080" s="3" t="n">
        <v>11.915</v>
      </c>
      <c r="Q1080" s="3" t="n">
        <v>11.849</v>
      </c>
      <c r="R1080" s="12" t="n">
        <v>0.0619999999999994</v>
      </c>
      <c r="S1080" s="12" t="n">
        <v>0.0140000000000011</v>
      </c>
      <c r="T1080" s="4" t="s">
        <v>2309</v>
      </c>
      <c r="U1080" s="4" t="s">
        <v>51</v>
      </c>
    </row>
    <row r="1081" customFormat="false" ht="12.75" hidden="false" customHeight="false" outlineLevel="0" collapsed="false">
      <c r="A1081" s="2" t="n">
        <v>1079</v>
      </c>
      <c r="B1081" s="0" t="s">
        <v>2310</v>
      </c>
      <c r="C1081" s="1" t="n">
        <v>312.0062866</v>
      </c>
      <c r="D1081" s="1" t="n">
        <v>-69.0992203</v>
      </c>
      <c r="E1081" s="1" t="n">
        <v>325.4323354</v>
      </c>
      <c r="F1081" s="1" t="n">
        <v>-35.4940583</v>
      </c>
      <c r="G1081" s="0" t="n">
        <v>10.451</v>
      </c>
      <c r="H1081" s="0" t="n">
        <v>10.474</v>
      </c>
      <c r="I1081" s="0" t="n">
        <v>10.506</v>
      </c>
      <c r="J1081" s="0" t="n">
        <v>8.693</v>
      </c>
      <c r="K1081" s="2" t="n">
        <v>0</v>
      </c>
      <c r="L1081" s="2" t="n">
        <v>1</v>
      </c>
      <c r="M1081" s="2" t="n">
        <v>9900</v>
      </c>
      <c r="N1081" s="2" t="n">
        <v>1059406587</v>
      </c>
      <c r="O1081" s="3" t="n">
        <v>10.477</v>
      </c>
      <c r="P1081" s="3" t="n">
        <v>10.377</v>
      </c>
      <c r="Q1081" s="3" t="n">
        <v>10.336</v>
      </c>
      <c r="R1081" s="12" t="n">
        <v>-0.032</v>
      </c>
      <c r="S1081" s="12" t="n">
        <v>-0.0229999999999997</v>
      </c>
      <c r="T1081" s="4" t="s">
        <v>2311</v>
      </c>
      <c r="U1081" s="4" t="s">
        <v>189</v>
      </c>
    </row>
    <row r="1082" customFormat="false" ht="12.75" hidden="false" customHeight="false" outlineLevel="0" collapsed="false">
      <c r="A1082" s="2" t="n">
        <v>1080</v>
      </c>
      <c r="B1082" s="0" t="s">
        <v>2312</v>
      </c>
      <c r="C1082" s="1" t="n">
        <v>312.0284119</v>
      </c>
      <c r="D1082" s="1" t="n">
        <v>-74.6674652</v>
      </c>
      <c r="E1082" s="1" t="n">
        <v>319.0392714</v>
      </c>
      <c r="F1082" s="1" t="n">
        <v>-33.6728424</v>
      </c>
      <c r="G1082" s="0" t="n">
        <v>10.602</v>
      </c>
      <c r="H1082" s="0" t="n">
        <v>10.623</v>
      </c>
      <c r="I1082" s="0" t="n">
        <v>10.481</v>
      </c>
      <c r="J1082" s="0" t="n">
        <v>8.864</v>
      </c>
      <c r="K1082" s="2" t="n">
        <v>0</v>
      </c>
      <c r="L1082" s="2" t="n">
        <v>1</v>
      </c>
      <c r="M1082" s="2" t="n">
        <v>9900</v>
      </c>
      <c r="N1082" s="2" t="n">
        <v>1169163119</v>
      </c>
      <c r="O1082" s="3" t="n">
        <v>11.04</v>
      </c>
      <c r="P1082" s="3" t="n">
        <v>10.863</v>
      </c>
      <c r="Q1082" s="3" t="n">
        <v>10.79</v>
      </c>
      <c r="R1082" s="12" t="n">
        <v>0.141999999999999</v>
      </c>
      <c r="S1082" s="12" t="n">
        <v>-0.020999999999999</v>
      </c>
      <c r="T1082" s="4" t="s">
        <v>2313</v>
      </c>
      <c r="U1082" s="4" t="s">
        <v>51</v>
      </c>
    </row>
    <row r="1083" customFormat="false" ht="12.75" hidden="false" customHeight="false" outlineLevel="0" collapsed="false">
      <c r="A1083" s="2" t="n">
        <v>1081</v>
      </c>
      <c r="B1083" s="0" t="s">
        <v>2314</v>
      </c>
      <c r="C1083" s="1" t="n">
        <v>313.8822021</v>
      </c>
      <c r="D1083" s="1" t="n">
        <v>-49.3425217</v>
      </c>
      <c r="E1083" s="1" t="n">
        <v>349.8559227</v>
      </c>
      <c r="F1083" s="1" t="n">
        <v>-40.1479033</v>
      </c>
      <c r="G1083" s="0" t="n">
        <v>11.406</v>
      </c>
      <c r="H1083" s="0" t="n">
        <v>11.44</v>
      </c>
      <c r="I1083" s="0" t="n">
        <v>11.404</v>
      </c>
      <c r="J1083" s="0" t="n">
        <v>9.087</v>
      </c>
      <c r="K1083" s="2" t="n">
        <v>0</v>
      </c>
      <c r="L1083" s="2" t="n">
        <v>1</v>
      </c>
      <c r="M1083" s="2" t="n">
        <v>900</v>
      </c>
      <c r="N1083" s="2" t="n">
        <v>622082957</v>
      </c>
      <c r="O1083" s="3" t="n">
        <v>11.592</v>
      </c>
      <c r="P1083" s="3" t="n">
        <v>11.386</v>
      </c>
      <c r="Q1083" s="3" t="n">
        <v>11.289</v>
      </c>
      <c r="R1083" s="12" t="n">
        <v>0.0359999999999996</v>
      </c>
      <c r="S1083" s="12" t="n">
        <v>-0.0339999999999989</v>
      </c>
      <c r="T1083" s="4" t="s">
        <v>2315</v>
      </c>
      <c r="U1083" s="4" t="s">
        <v>268</v>
      </c>
    </row>
    <row r="1084" customFormat="false" ht="12.75" hidden="false" customHeight="false" outlineLevel="0" collapsed="false">
      <c r="A1084" s="2" t="n">
        <v>1082</v>
      </c>
      <c r="B1084" s="0" t="s">
        <v>2316</v>
      </c>
      <c r="C1084" s="1" t="n">
        <v>315.1565857</v>
      </c>
      <c r="D1084" s="1" t="n">
        <v>-30.3696938</v>
      </c>
      <c r="E1084" s="1" t="n">
        <v>14.7338767</v>
      </c>
      <c r="F1084" s="1" t="n">
        <v>-39.8523837</v>
      </c>
      <c r="G1084" s="0" t="n">
        <v>10.562</v>
      </c>
      <c r="H1084" s="0" t="n">
        <v>10.584</v>
      </c>
      <c r="I1084" s="0" t="n">
        <v>10.511</v>
      </c>
      <c r="J1084" s="0" t="n">
        <v>8.366</v>
      </c>
      <c r="K1084" s="2" t="n">
        <v>0</v>
      </c>
      <c r="L1084" s="2" t="n">
        <v>1</v>
      </c>
      <c r="M1084" s="2" t="n">
        <v>9900</v>
      </c>
      <c r="N1084" s="2" t="n">
        <v>36771356</v>
      </c>
      <c r="O1084" s="3" t="n">
        <v>11.157</v>
      </c>
      <c r="P1084" s="3" t="n">
        <v>10.69</v>
      </c>
      <c r="Q1084" s="3" t="n">
        <v>10.554</v>
      </c>
      <c r="R1084" s="12" t="n">
        <v>0.0730000000000004</v>
      </c>
      <c r="S1084" s="12" t="n">
        <v>-0.0220000000000002</v>
      </c>
      <c r="T1084" s="4" t="s">
        <v>2317</v>
      </c>
      <c r="U1084" s="4" t="s">
        <v>28</v>
      </c>
    </row>
    <row r="1085" customFormat="false" ht="12.75" hidden="false" customHeight="false" outlineLevel="0" collapsed="false">
      <c r="A1085" s="2" t="n">
        <v>1083</v>
      </c>
      <c r="B1085" s="0" t="s">
        <v>2318</v>
      </c>
      <c r="C1085" s="1" t="n">
        <v>315.742157</v>
      </c>
      <c r="D1085" s="1" t="n">
        <v>-68.753624</v>
      </c>
      <c r="E1085" s="1" t="n">
        <v>325.2923547</v>
      </c>
      <c r="F1085" s="1" t="n">
        <v>-36.8762452</v>
      </c>
      <c r="G1085" s="0" t="n">
        <v>10.417</v>
      </c>
      <c r="H1085" s="0" t="n">
        <v>10.418</v>
      </c>
      <c r="I1085" s="0" t="n">
        <v>10.354</v>
      </c>
      <c r="J1085" s="0" t="n">
        <v>8.818</v>
      </c>
      <c r="K1085" s="2" t="n">
        <v>0</v>
      </c>
      <c r="L1085" s="2" t="n">
        <v>1</v>
      </c>
      <c r="M1085" s="2" t="n">
        <v>9900</v>
      </c>
      <c r="N1085" s="2" t="n">
        <v>1059547960</v>
      </c>
      <c r="O1085" s="3" t="n">
        <v>10.797</v>
      </c>
      <c r="P1085" s="3" t="n">
        <v>10.643</v>
      </c>
      <c r="Q1085" s="3" t="n">
        <v>10.572</v>
      </c>
      <c r="R1085" s="12" t="n">
        <v>0.0640000000000001</v>
      </c>
      <c r="S1085" s="12" t="n">
        <v>-0.000999999999999446</v>
      </c>
      <c r="T1085" s="4" t="s">
        <v>2319</v>
      </c>
      <c r="U1085" s="4" t="s">
        <v>58</v>
      </c>
    </row>
    <row r="1086" customFormat="false" ht="12.75" hidden="false" customHeight="false" outlineLevel="0" collapsed="false">
      <c r="A1086" s="2" t="n">
        <v>1084</v>
      </c>
      <c r="B1086" s="0" t="s">
        <v>2320</v>
      </c>
      <c r="C1086" s="1" t="n">
        <v>316.8522644</v>
      </c>
      <c r="D1086" s="1" t="n">
        <v>-59.2830429</v>
      </c>
      <c r="E1086" s="1" t="n">
        <v>336.6367635</v>
      </c>
      <c r="F1086" s="1" t="n">
        <v>-40.2536225</v>
      </c>
      <c r="G1086" s="0" t="n">
        <v>10.957</v>
      </c>
      <c r="H1086" s="0" t="n">
        <v>10.976</v>
      </c>
      <c r="I1086" s="0" t="n">
        <v>10.597</v>
      </c>
      <c r="J1086" s="0" t="n">
        <v>8.902</v>
      </c>
      <c r="K1086" s="2" t="n">
        <v>0</v>
      </c>
      <c r="L1086" s="2" t="n">
        <v>1</v>
      </c>
      <c r="M1086" s="2" t="n">
        <v>9900</v>
      </c>
      <c r="N1086" s="2" t="n">
        <v>683348071</v>
      </c>
      <c r="O1086" s="3" t="n">
        <v>11.846</v>
      </c>
      <c r="P1086" s="3" t="n">
        <v>11.312</v>
      </c>
      <c r="Q1086" s="3" t="n">
        <v>11.208</v>
      </c>
      <c r="R1086" s="12" t="n">
        <v>0.379000000000001</v>
      </c>
      <c r="S1086" s="12" t="n">
        <v>-0.0190000000000001</v>
      </c>
      <c r="T1086" s="4" t="s">
        <v>2321</v>
      </c>
      <c r="U1086" s="4" t="s">
        <v>51</v>
      </c>
    </row>
    <row r="1087" customFormat="false" ht="12.75" hidden="false" customHeight="false" outlineLevel="0" collapsed="false">
      <c r="A1087" s="2" t="n">
        <v>1085</v>
      </c>
      <c r="B1087" s="0" t="s">
        <v>2322</v>
      </c>
      <c r="C1087" s="1" t="n">
        <v>317.0970459</v>
      </c>
      <c r="D1087" s="1" t="n">
        <v>75.7019958</v>
      </c>
      <c r="E1087" s="1" t="n">
        <v>110.4951056</v>
      </c>
      <c r="F1087" s="1" t="n">
        <v>18.5539829</v>
      </c>
      <c r="G1087" s="0" t="n">
        <v>6.552</v>
      </c>
      <c r="H1087" s="0" t="n">
        <v>6.125</v>
      </c>
      <c r="I1087" s="0" t="n">
        <v>5.168</v>
      </c>
      <c r="J1087" s="0" t="n">
        <v>4.374</v>
      </c>
      <c r="K1087" s="2" t="n">
        <v>0</v>
      </c>
      <c r="L1087" s="2" t="n">
        <v>1</v>
      </c>
      <c r="M1087" s="2" t="n">
        <v>92</v>
      </c>
      <c r="N1087" s="2" t="n">
        <v>1183776116</v>
      </c>
      <c r="O1087" s="3" t="n">
        <v>7.497</v>
      </c>
      <c r="P1087" s="3" t="n">
        <v>6.416</v>
      </c>
      <c r="Q1087" s="3" t="n">
        <v>5.943</v>
      </c>
      <c r="R1087" s="12" t="n">
        <v>0.957</v>
      </c>
      <c r="S1087" s="12" t="n">
        <v>0.427</v>
      </c>
      <c r="T1087" s="4" t="s">
        <v>2323</v>
      </c>
      <c r="U1087" s="4" t="s">
        <v>712</v>
      </c>
    </row>
    <row r="1088" customFormat="false" ht="12.75" hidden="false" customHeight="false" outlineLevel="0" collapsed="false">
      <c r="A1088" s="2" t="n">
        <v>1086</v>
      </c>
      <c r="B1088" s="0" t="s">
        <v>2324</v>
      </c>
      <c r="C1088" s="1" t="n">
        <v>317.3225403</v>
      </c>
      <c r="D1088" s="1" t="n">
        <v>-74.1486969</v>
      </c>
      <c r="E1088" s="1" t="n">
        <v>318.9262846</v>
      </c>
      <c r="F1088" s="1" t="n">
        <v>-35.1839405</v>
      </c>
      <c r="G1088" s="0" t="n">
        <v>12.709</v>
      </c>
      <c r="H1088" s="0" t="n">
        <v>12.715</v>
      </c>
      <c r="I1088" s="0" t="n">
        <v>12.308</v>
      </c>
      <c r="J1088" s="0" t="n">
        <v>9.299</v>
      </c>
      <c r="K1088" s="2" t="n">
        <v>0</v>
      </c>
      <c r="L1088" s="2" t="n">
        <v>1</v>
      </c>
      <c r="M1088" s="2" t="n">
        <v>9100</v>
      </c>
      <c r="N1088" s="2" t="n">
        <v>1123176038</v>
      </c>
      <c r="O1088" s="3" t="n">
        <v>13.18</v>
      </c>
      <c r="P1088" s="3" t="n">
        <v>12.959</v>
      </c>
      <c r="Q1088" s="3" t="n">
        <v>12.841</v>
      </c>
      <c r="R1088" s="12" t="n">
        <v>0.407</v>
      </c>
      <c r="S1088" s="12" t="n">
        <v>-0.00600000000000023</v>
      </c>
      <c r="T1088" s="4" t="s">
        <v>2325</v>
      </c>
      <c r="U1088" s="4" t="s">
        <v>135</v>
      </c>
    </row>
    <row r="1089" customFormat="false" ht="12.75" hidden="false" customHeight="false" outlineLevel="0" collapsed="false">
      <c r="A1089" s="2" t="n">
        <v>1087</v>
      </c>
      <c r="B1089" s="0" t="s">
        <v>2326</v>
      </c>
      <c r="C1089" s="1" t="n">
        <v>318.8408508</v>
      </c>
      <c r="D1089" s="1" t="n">
        <v>-69.0298767</v>
      </c>
      <c r="E1089" s="1" t="n">
        <v>324.4326369</v>
      </c>
      <c r="F1089" s="1" t="n">
        <v>-37.800435</v>
      </c>
      <c r="G1089" s="0" t="n">
        <v>13.161</v>
      </c>
      <c r="H1089" s="0" t="n">
        <v>13.145</v>
      </c>
      <c r="I1089" s="0" t="n">
        <v>12.435</v>
      </c>
      <c r="J1089" s="0" t="n">
        <v>8.5</v>
      </c>
      <c r="K1089" s="2" t="n">
        <v>0</v>
      </c>
      <c r="L1089" s="2" t="n">
        <v>1</v>
      </c>
      <c r="M1089" s="2" t="n">
        <v>9300</v>
      </c>
      <c r="N1089" s="2" t="n">
        <v>1094909227</v>
      </c>
      <c r="O1089" s="3" t="n">
        <v>13.717</v>
      </c>
      <c r="P1089" s="3" t="n">
        <v>13.252</v>
      </c>
      <c r="Q1089" s="3" t="n">
        <v>13.173</v>
      </c>
      <c r="R1089" s="12" t="n">
        <v>0.709999999999999</v>
      </c>
      <c r="S1089" s="12" t="n">
        <v>0.016</v>
      </c>
      <c r="T1089" s="4" t="s">
        <v>2327</v>
      </c>
      <c r="U1089" s="4" t="s">
        <v>58</v>
      </c>
    </row>
    <row r="1090" customFormat="false" ht="12.75" hidden="false" customHeight="false" outlineLevel="0" collapsed="false">
      <c r="A1090" s="2" t="n">
        <v>1088</v>
      </c>
      <c r="B1090" s="0" t="s">
        <v>2328</v>
      </c>
      <c r="C1090" s="1" t="n">
        <v>321.1964722</v>
      </c>
      <c r="D1090" s="1" t="n">
        <v>-47.1806717</v>
      </c>
      <c r="E1090" s="1" t="n">
        <v>352.1086741</v>
      </c>
      <c r="F1090" s="1" t="n">
        <v>-45.2091627</v>
      </c>
      <c r="G1090" s="0" t="n">
        <v>10.597</v>
      </c>
      <c r="H1090" s="0" t="n">
        <v>10.622</v>
      </c>
      <c r="I1090" s="0" t="n">
        <v>10.582</v>
      </c>
      <c r="J1090" s="0" t="n">
        <v>8.946</v>
      </c>
      <c r="K1090" s="2" t="n">
        <v>0</v>
      </c>
      <c r="L1090" s="2" t="n">
        <v>1</v>
      </c>
      <c r="M1090" s="2" t="n">
        <v>9900</v>
      </c>
      <c r="N1090" s="2" t="n">
        <v>573828580</v>
      </c>
      <c r="O1090" s="3" t="n">
        <v>10.823</v>
      </c>
      <c r="P1090" s="3" t="n">
        <v>10.502</v>
      </c>
      <c r="Q1090" s="3" t="n">
        <v>10.422</v>
      </c>
      <c r="R1090" s="12" t="n">
        <v>0.0399999999999992</v>
      </c>
      <c r="S1090" s="12" t="n">
        <v>-0.0250000000000004</v>
      </c>
      <c r="T1090" s="4" t="s">
        <v>2329</v>
      </c>
      <c r="U1090" s="4" t="s">
        <v>58</v>
      </c>
    </row>
    <row r="1091" customFormat="false" ht="12.75" hidden="false" customHeight="false" outlineLevel="0" collapsed="false">
      <c r="A1091" s="2" t="n">
        <v>1089</v>
      </c>
      <c r="B1091" s="0" t="s">
        <v>2330</v>
      </c>
      <c r="C1091" s="1" t="n">
        <v>321.9504395</v>
      </c>
      <c r="D1091" s="1" t="n">
        <v>-48.110836</v>
      </c>
      <c r="E1091" s="1" t="n">
        <v>350.6914919</v>
      </c>
      <c r="F1091" s="1" t="n">
        <v>-45.5735157</v>
      </c>
      <c r="G1091" s="0" t="n">
        <v>11.617</v>
      </c>
      <c r="H1091" s="0" t="n">
        <v>11.646</v>
      </c>
      <c r="I1091" s="0" t="n">
        <v>12.096</v>
      </c>
      <c r="J1091" s="0" t="n">
        <v>8.635</v>
      </c>
      <c r="K1091" s="2" t="n">
        <v>0</v>
      </c>
      <c r="L1091" s="2" t="n">
        <v>1</v>
      </c>
      <c r="M1091" s="2" t="n">
        <v>9600</v>
      </c>
      <c r="N1091" s="2" t="n">
        <v>530197185</v>
      </c>
      <c r="O1091" s="3" t="n">
        <v>12.058</v>
      </c>
      <c r="P1091" s="3" t="n">
        <v>11.696</v>
      </c>
      <c r="Q1091" s="3" t="n">
        <v>11.592</v>
      </c>
      <c r="R1091" s="12" t="n">
        <v>-0.449999999999999</v>
      </c>
      <c r="S1091" s="12" t="n">
        <v>-0.0289999999999999</v>
      </c>
      <c r="T1091" s="4" t="s">
        <v>2331</v>
      </c>
      <c r="U1091" s="4" t="s">
        <v>161</v>
      </c>
    </row>
    <row r="1092" customFormat="false" ht="12.75" hidden="false" customHeight="false" outlineLevel="0" collapsed="false">
      <c r="A1092" s="2" t="n">
        <v>1090</v>
      </c>
      <c r="B1092" s="0" t="s">
        <v>2332</v>
      </c>
      <c r="C1092" s="1" t="n">
        <v>322.877655</v>
      </c>
      <c r="D1092" s="1" t="n">
        <v>-53.0242729</v>
      </c>
      <c r="E1092" s="1" t="n">
        <v>343.67924</v>
      </c>
      <c r="F1092" s="1" t="n">
        <v>-45.112907</v>
      </c>
      <c r="G1092" s="0" t="n">
        <v>10.173</v>
      </c>
      <c r="H1092" s="0" t="n">
        <v>10.228</v>
      </c>
      <c r="I1092" s="0" t="n">
        <v>10.11</v>
      </c>
      <c r="J1092" s="0" t="n">
        <v>8.75</v>
      </c>
      <c r="K1092" s="2" t="n">
        <v>0</v>
      </c>
      <c r="L1092" s="2" t="n">
        <v>1</v>
      </c>
      <c r="M1092" s="2" t="n">
        <v>9910</v>
      </c>
      <c r="N1092" s="2" t="n">
        <v>565393956</v>
      </c>
      <c r="O1092" s="3" t="n">
        <v>10.802</v>
      </c>
      <c r="P1092" s="3" t="n">
        <v>10.445</v>
      </c>
      <c r="Q1092" s="3" t="n">
        <v>10.212</v>
      </c>
      <c r="R1092" s="12" t="n">
        <v>0.118</v>
      </c>
      <c r="S1092" s="12" t="n">
        <v>-0.0549999999999997</v>
      </c>
      <c r="T1092" s="4" t="s">
        <v>2333</v>
      </c>
      <c r="U1092" s="4" t="s">
        <v>51</v>
      </c>
    </row>
    <row r="1093" customFormat="false" ht="12.75" hidden="false" customHeight="false" outlineLevel="0" collapsed="false">
      <c r="A1093" s="2" t="n">
        <v>1091</v>
      </c>
      <c r="B1093" s="0" t="s">
        <v>2334</v>
      </c>
      <c r="C1093" s="1" t="n">
        <v>323.4379883</v>
      </c>
      <c r="D1093" s="1" t="n">
        <v>-67.5636139</v>
      </c>
      <c r="E1093" s="1" t="n">
        <v>325.1573504</v>
      </c>
      <c r="F1093" s="1" t="n">
        <v>-39.972394</v>
      </c>
      <c r="G1093" s="0" t="n">
        <v>10.721</v>
      </c>
      <c r="H1093" s="0" t="n">
        <v>10.745</v>
      </c>
      <c r="I1093" s="0" t="n">
        <v>10.842</v>
      </c>
      <c r="J1093" s="0" t="n">
        <v>9.179</v>
      </c>
      <c r="K1093" s="2" t="n">
        <v>0</v>
      </c>
      <c r="L1093" s="2" t="n">
        <v>1</v>
      </c>
      <c r="M1093" s="2" t="n">
        <v>9900</v>
      </c>
      <c r="N1093" s="2" t="n">
        <v>1094987769</v>
      </c>
      <c r="O1093" s="3" t="n">
        <v>10.894</v>
      </c>
      <c r="P1093" s="3" t="n">
        <v>10.697</v>
      </c>
      <c r="Q1093" s="3" t="n">
        <v>10.569</v>
      </c>
      <c r="R1093" s="12" t="n">
        <v>-0.0970000000000013</v>
      </c>
      <c r="S1093" s="12" t="n">
        <v>-0.0239999999999991</v>
      </c>
      <c r="T1093" s="4" t="s">
        <v>2335</v>
      </c>
      <c r="U1093" s="4" t="s">
        <v>58</v>
      </c>
    </row>
    <row r="1094" customFormat="false" ht="12.75" hidden="false" customHeight="false" outlineLevel="0" collapsed="false">
      <c r="A1094" s="2" t="n">
        <v>1092</v>
      </c>
      <c r="B1094" s="0" t="s">
        <v>2336</v>
      </c>
      <c r="C1094" s="1" t="n">
        <v>323.7534485</v>
      </c>
      <c r="D1094" s="1" t="n">
        <v>70.5177383</v>
      </c>
      <c r="E1094" s="1" t="n">
        <v>107.8967815</v>
      </c>
      <c r="F1094" s="1" t="n">
        <v>13.6245443</v>
      </c>
      <c r="G1094" s="0" t="n">
        <v>12.003</v>
      </c>
      <c r="H1094" s="0" t="n">
        <v>12.061</v>
      </c>
      <c r="I1094" s="0" t="n">
        <v>12.293</v>
      </c>
      <c r="J1094" s="0" t="n">
        <v>8.99</v>
      </c>
      <c r="K1094" s="2" t="n">
        <v>0</v>
      </c>
      <c r="L1094" s="2" t="n">
        <v>1</v>
      </c>
      <c r="M1094" s="2" t="n">
        <v>900</v>
      </c>
      <c r="N1094" s="2" t="n">
        <v>731189284</v>
      </c>
      <c r="O1094" s="3" t="n">
        <v>12.554</v>
      </c>
      <c r="P1094" s="3" t="n">
        <v>12.244</v>
      </c>
      <c r="Q1094" s="3" t="n">
        <v>12.13</v>
      </c>
      <c r="R1094" s="12" t="n">
        <v>-0.231999999999999</v>
      </c>
      <c r="S1094" s="12" t="n">
        <v>-0.0579999999999998</v>
      </c>
      <c r="T1094" s="4" t="s">
        <v>2337</v>
      </c>
      <c r="U1094" s="4" t="s">
        <v>58</v>
      </c>
    </row>
    <row r="1095" customFormat="false" ht="12.75" hidden="false" customHeight="false" outlineLevel="0" collapsed="false">
      <c r="A1095" s="2" t="n">
        <v>1093</v>
      </c>
      <c r="B1095" s="0" t="s">
        <v>2338</v>
      </c>
      <c r="C1095" s="1" t="n">
        <v>324.0217896</v>
      </c>
      <c r="D1095" s="1" t="n">
        <v>-79.6583481</v>
      </c>
      <c r="E1095" s="1" t="n">
        <v>312.272555</v>
      </c>
      <c r="F1095" s="1" t="n">
        <v>-33.6235257</v>
      </c>
      <c r="G1095" s="0" t="n">
        <v>10.157</v>
      </c>
      <c r="H1095" s="0" t="n">
        <v>10.175</v>
      </c>
      <c r="I1095" s="0" t="n">
        <v>10.066</v>
      </c>
      <c r="J1095" s="0" t="n">
        <v>9.683</v>
      </c>
      <c r="K1095" s="2" t="n">
        <v>0</v>
      </c>
      <c r="L1095" s="2" t="n">
        <v>1</v>
      </c>
      <c r="M1095" s="2" t="n">
        <v>9900</v>
      </c>
      <c r="N1095" s="2" t="n">
        <v>1089349756</v>
      </c>
      <c r="O1095" s="3" t="n">
        <v>10.872</v>
      </c>
      <c r="P1095" s="3" t="n">
        <v>10.389</v>
      </c>
      <c r="Q1095" s="3" t="n">
        <v>10.269</v>
      </c>
      <c r="R1095" s="12" t="n">
        <v>0.109</v>
      </c>
      <c r="S1095" s="12" t="n">
        <v>-0.0180000000000007</v>
      </c>
      <c r="T1095" s="4" t="s">
        <v>2339</v>
      </c>
      <c r="U1095" s="4" t="n">
        <v>0</v>
      </c>
    </row>
    <row r="1096" customFormat="false" ht="12.75" hidden="false" customHeight="false" outlineLevel="0" collapsed="false">
      <c r="A1096" s="2" t="n">
        <v>1094</v>
      </c>
      <c r="B1096" s="0" t="s">
        <v>2340</v>
      </c>
      <c r="C1096" s="1" t="n">
        <v>326.4057617</v>
      </c>
      <c r="D1096" s="1" t="n">
        <v>-58.5834084</v>
      </c>
      <c r="E1096" s="1" t="n">
        <v>335.3135177</v>
      </c>
      <c r="F1096" s="1" t="n">
        <v>-45.1327614</v>
      </c>
      <c r="G1096" s="0" t="n">
        <v>10.766</v>
      </c>
      <c r="H1096" s="0" t="n">
        <v>10.812</v>
      </c>
      <c r="I1096" s="0" t="n">
        <v>10.715</v>
      </c>
      <c r="J1096" s="0" t="n">
        <v>9.191</v>
      </c>
      <c r="K1096" s="2" t="n">
        <v>0</v>
      </c>
      <c r="L1096" s="2" t="n">
        <v>1</v>
      </c>
      <c r="M1096" s="2" t="n">
        <v>900</v>
      </c>
      <c r="N1096" s="2" t="n">
        <v>661275469</v>
      </c>
      <c r="O1096" s="3" t="n">
        <v>11.434</v>
      </c>
      <c r="P1096" s="3" t="n">
        <v>11.151</v>
      </c>
      <c r="Q1096" s="3" t="n">
        <v>11.034</v>
      </c>
      <c r="R1096" s="12" t="n">
        <v>0.0969999999999995</v>
      </c>
      <c r="S1096" s="12" t="n">
        <v>-0.0459999999999994</v>
      </c>
      <c r="T1096" s="4" t="s">
        <v>2341</v>
      </c>
      <c r="U1096" s="4" t="s">
        <v>161</v>
      </c>
    </row>
    <row r="1097" customFormat="false" ht="12.75" hidden="false" customHeight="false" outlineLevel="0" collapsed="false">
      <c r="A1097" s="2" t="n">
        <v>1095</v>
      </c>
      <c r="B1097" s="0" t="s">
        <v>2342</v>
      </c>
      <c r="C1097" s="1" t="n">
        <v>330.6712952</v>
      </c>
      <c r="D1097" s="1" t="n">
        <v>-75.8297806</v>
      </c>
      <c r="E1097" s="1" t="n">
        <v>314.8310829</v>
      </c>
      <c r="F1097" s="1" t="n">
        <v>-37.1237837</v>
      </c>
      <c r="G1097" s="0" t="n">
        <v>10.216</v>
      </c>
      <c r="H1097" s="0" t="n">
        <v>10.251</v>
      </c>
      <c r="I1097" s="0" t="n">
        <v>10.106</v>
      </c>
      <c r="J1097" s="0" t="n">
        <v>8.822</v>
      </c>
      <c r="K1097" s="2" t="n">
        <v>0</v>
      </c>
      <c r="L1097" s="2" t="n">
        <v>1</v>
      </c>
      <c r="M1097" s="2" t="n">
        <v>9930</v>
      </c>
      <c r="N1097" s="2" t="n">
        <v>718151577</v>
      </c>
      <c r="O1097" s="3" t="n">
        <v>11.199</v>
      </c>
      <c r="P1097" s="3" t="n">
        <v>10.731</v>
      </c>
      <c r="Q1097" s="3" t="n">
        <v>10.631</v>
      </c>
      <c r="R1097" s="12" t="n">
        <v>0.145</v>
      </c>
      <c r="S1097" s="12" t="n">
        <v>-0.0350000000000001</v>
      </c>
      <c r="T1097" s="4" t="s">
        <v>2343</v>
      </c>
      <c r="U1097" s="4" t="s">
        <v>51</v>
      </c>
    </row>
    <row r="1098" customFormat="false" ht="12.75" hidden="false" customHeight="false" outlineLevel="0" collapsed="false">
      <c r="A1098" s="2" t="n">
        <v>1096</v>
      </c>
      <c r="B1098" s="0" t="s">
        <v>2344</v>
      </c>
      <c r="C1098" s="1" t="n">
        <v>332.3513184</v>
      </c>
      <c r="D1098" s="1" t="n">
        <v>-86.2508163</v>
      </c>
      <c r="E1098" s="1" t="n">
        <v>305.741688</v>
      </c>
      <c r="F1098" s="1" t="n">
        <v>-29.9506041</v>
      </c>
      <c r="G1098" s="0" t="n">
        <v>9.888</v>
      </c>
      <c r="H1098" s="0" t="n">
        <v>9.905</v>
      </c>
      <c r="I1098" s="0" t="n">
        <v>9.816</v>
      </c>
      <c r="J1098" s="0" t="n">
        <v>9.114</v>
      </c>
      <c r="K1098" s="2" t="n">
        <v>0</v>
      </c>
      <c r="L1098" s="2" t="n">
        <v>1</v>
      </c>
      <c r="M1098" s="2" t="n">
        <v>9930</v>
      </c>
      <c r="N1098" s="2" t="n">
        <v>1127055765</v>
      </c>
      <c r="O1098" s="3" t="n">
        <v>10.33</v>
      </c>
      <c r="P1098" s="3" t="n">
        <v>10.006</v>
      </c>
      <c r="Q1098" s="3" t="n">
        <v>9.952</v>
      </c>
      <c r="R1098" s="12" t="n">
        <v>0.0889999999999986</v>
      </c>
      <c r="S1098" s="12" t="n">
        <v>-0.0169999999999995</v>
      </c>
      <c r="T1098" s="4" t="s">
        <v>2345</v>
      </c>
      <c r="U1098" s="4" t="s">
        <v>124</v>
      </c>
    </row>
    <row r="1099" customFormat="false" ht="12.75" hidden="false" customHeight="false" outlineLevel="0" collapsed="false">
      <c r="A1099" s="2" t="n">
        <v>1097</v>
      </c>
      <c r="B1099" s="0" t="s">
        <v>2346</v>
      </c>
      <c r="C1099" s="1" t="n">
        <v>335.601532</v>
      </c>
      <c r="D1099" s="1" t="n">
        <v>82.904892</v>
      </c>
      <c r="E1099" s="1" t="n">
        <v>118.3250178</v>
      </c>
      <c r="F1099" s="1" t="n">
        <v>21.4075576</v>
      </c>
      <c r="G1099" s="0" t="n">
        <v>11.573</v>
      </c>
      <c r="H1099" s="0" t="n">
        <v>11.587</v>
      </c>
      <c r="I1099" s="0" t="n">
        <v>11.576</v>
      </c>
      <c r="J1099" s="0" t="n">
        <v>9.178</v>
      </c>
      <c r="K1099" s="2" t="n">
        <v>0</v>
      </c>
      <c r="L1099" s="2" t="n">
        <v>1</v>
      </c>
      <c r="M1099" s="2" t="n">
        <v>9900</v>
      </c>
      <c r="N1099" s="2" t="n">
        <v>797768756</v>
      </c>
      <c r="O1099" s="3" t="n">
        <v>12.206</v>
      </c>
      <c r="P1099" s="3" t="n">
        <v>11.726</v>
      </c>
      <c r="Q1099" s="3" t="n">
        <v>11.567</v>
      </c>
      <c r="R1099" s="12" t="n">
        <v>0.0109999999999992</v>
      </c>
      <c r="S1099" s="12" t="n">
        <v>-0.0139999999999993</v>
      </c>
      <c r="T1099" s="4" t="s">
        <v>2347</v>
      </c>
      <c r="U1099" s="4" t="s">
        <v>39</v>
      </c>
    </row>
    <row r="1100" customFormat="false" ht="12.75" hidden="false" customHeight="false" outlineLevel="0" collapsed="false">
      <c r="A1100" s="2" t="n">
        <v>1098</v>
      </c>
      <c r="B1100" s="0" t="s">
        <v>2348</v>
      </c>
      <c r="C1100" s="1" t="n">
        <v>336.1062317</v>
      </c>
      <c r="D1100" s="1" t="n">
        <v>70.3326416</v>
      </c>
      <c r="E1100" s="1" t="n">
        <v>111.0966357</v>
      </c>
      <c r="F1100" s="1" t="n">
        <v>10.9173186</v>
      </c>
      <c r="G1100" s="0" t="n">
        <v>10.89</v>
      </c>
      <c r="H1100" s="0" t="n">
        <v>10.909</v>
      </c>
      <c r="I1100" s="0" t="n">
        <v>10.869</v>
      </c>
      <c r="J1100" s="0" t="n">
        <v>9.152</v>
      </c>
      <c r="K1100" s="2" t="n">
        <v>0</v>
      </c>
      <c r="L1100" s="2" t="n">
        <v>1</v>
      </c>
      <c r="M1100" s="2" t="n">
        <v>9900</v>
      </c>
      <c r="N1100" s="2" t="n">
        <v>751648486</v>
      </c>
      <c r="O1100" s="3" t="n">
        <v>11.462</v>
      </c>
      <c r="P1100" s="3" t="n">
        <v>10.936</v>
      </c>
      <c r="Q1100" s="3" t="n">
        <v>10.806</v>
      </c>
      <c r="R1100" s="12" t="n">
        <v>0.0400000000000009</v>
      </c>
      <c r="S1100" s="12" t="n">
        <v>-0.0190000000000001</v>
      </c>
      <c r="T1100" s="4" t="s">
        <v>2349</v>
      </c>
      <c r="U1100" s="4" t="s">
        <v>58</v>
      </c>
    </row>
    <row r="1101" customFormat="false" ht="12.75" hidden="false" customHeight="false" outlineLevel="0" collapsed="false">
      <c r="A1101" s="2" t="n">
        <v>1099</v>
      </c>
      <c r="B1101" s="0" t="s">
        <v>2350</v>
      </c>
      <c r="C1101" s="1" t="n">
        <v>336.627533</v>
      </c>
      <c r="D1101" s="1" t="n">
        <v>-68.3478546</v>
      </c>
      <c r="E1101" s="1" t="n">
        <v>320.4363604</v>
      </c>
      <c r="F1101" s="1" t="n">
        <v>-43.5264921</v>
      </c>
      <c r="G1101" s="0" t="n">
        <v>9.833</v>
      </c>
      <c r="H1101" s="0" t="n">
        <v>9.89</v>
      </c>
      <c r="I1101" s="0" t="n">
        <v>9.824</v>
      </c>
      <c r="J1101" s="0" t="n">
        <v>8.423</v>
      </c>
      <c r="K1101" s="2" t="n">
        <v>0</v>
      </c>
      <c r="L1101" s="2" t="n">
        <v>1</v>
      </c>
      <c r="M1101" s="2" t="n">
        <v>9920</v>
      </c>
      <c r="N1101" s="2" t="n">
        <v>1072518059</v>
      </c>
      <c r="O1101" s="3" t="n">
        <v>10.272</v>
      </c>
      <c r="P1101" s="3" t="n">
        <v>9.927</v>
      </c>
      <c r="Q1101" s="3" t="n">
        <v>9.832</v>
      </c>
      <c r="R1101" s="12" t="n">
        <v>0.0660000000000007</v>
      </c>
      <c r="S1101" s="12" t="n">
        <v>-0.0570000000000004</v>
      </c>
      <c r="T1101" s="4" t="s">
        <v>2351</v>
      </c>
      <c r="U1101" s="4" t="s">
        <v>51</v>
      </c>
    </row>
    <row r="1102" customFormat="false" ht="12.75" hidden="false" customHeight="false" outlineLevel="0" collapsed="false">
      <c r="A1102" s="2" t="n">
        <v>1100</v>
      </c>
      <c r="B1102" s="0" t="s">
        <v>2352</v>
      </c>
      <c r="C1102" s="1" t="n">
        <v>338.789032</v>
      </c>
      <c r="D1102" s="1" t="n">
        <v>74.4548874</v>
      </c>
      <c r="E1102" s="1" t="n">
        <v>114.0311406</v>
      </c>
      <c r="F1102" s="1" t="n">
        <v>13.9888029</v>
      </c>
      <c r="G1102" s="0" t="n">
        <v>11.692</v>
      </c>
      <c r="H1102" s="0" t="n">
        <v>11.682</v>
      </c>
      <c r="I1102" s="0" t="n">
        <v>11.528</v>
      </c>
      <c r="J1102" s="0" t="n">
        <v>9.162</v>
      </c>
      <c r="K1102" s="2" t="n">
        <v>0</v>
      </c>
      <c r="L1102" s="2" t="n">
        <v>1</v>
      </c>
      <c r="M1102" s="2" t="n">
        <v>9900</v>
      </c>
      <c r="N1102" s="2" t="n">
        <v>747369987</v>
      </c>
      <c r="O1102" s="3" t="n">
        <v>12.363</v>
      </c>
      <c r="P1102" s="3" t="n">
        <v>12.107</v>
      </c>
      <c r="Q1102" s="3" t="n">
        <v>12.007</v>
      </c>
      <c r="R1102" s="12" t="n">
        <v>0.154</v>
      </c>
      <c r="S1102" s="12" t="n">
        <v>0.00999999999999979</v>
      </c>
      <c r="T1102" s="4" t="s">
        <v>2353</v>
      </c>
      <c r="U1102" s="4" t="s">
        <v>58</v>
      </c>
    </row>
    <row r="1103" customFormat="false" ht="12.75" hidden="false" customHeight="false" outlineLevel="0" collapsed="false">
      <c r="A1103" s="2" t="n">
        <v>1101</v>
      </c>
      <c r="B1103" s="0" t="s">
        <v>2354</v>
      </c>
      <c r="C1103" s="1" t="n">
        <v>339.3236694</v>
      </c>
      <c r="D1103" s="1" t="n">
        <v>-69.4859238</v>
      </c>
      <c r="E1103" s="1" t="n">
        <v>318.384495</v>
      </c>
      <c r="F1103" s="1" t="n">
        <v>-43.395932</v>
      </c>
      <c r="G1103" s="0" t="n">
        <v>10.605</v>
      </c>
      <c r="H1103" s="0" t="n">
        <v>10.62</v>
      </c>
      <c r="I1103" s="0" t="n">
        <v>10.578</v>
      </c>
      <c r="J1103" s="0" t="n">
        <v>8.54</v>
      </c>
      <c r="K1103" s="2" t="n">
        <v>0</v>
      </c>
      <c r="L1103" s="2" t="n">
        <v>1</v>
      </c>
      <c r="M1103" s="2" t="n">
        <v>9900</v>
      </c>
      <c r="N1103" s="2" t="n">
        <v>1180814645</v>
      </c>
      <c r="O1103" s="3" t="n">
        <v>11.542</v>
      </c>
      <c r="P1103" s="3" t="n">
        <v>11.114</v>
      </c>
      <c r="Q1103" s="3" t="n">
        <v>11.001</v>
      </c>
      <c r="R1103" s="12" t="n">
        <v>0.0419999999999998</v>
      </c>
      <c r="S1103" s="12" t="n">
        <v>-0.0149999999999988</v>
      </c>
      <c r="T1103" s="4" t="s">
        <v>2355</v>
      </c>
      <c r="U1103" s="4" t="s">
        <v>58</v>
      </c>
    </row>
    <row r="1104" customFormat="false" ht="12.75" hidden="false" customHeight="false" outlineLevel="0" collapsed="false">
      <c r="A1104" s="2" t="n">
        <v>1102</v>
      </c>
      <c r="B1104" s="0" t="s">
        <v>2356</v>
      </c>
      <c r="C1104" s="1" t="n">
        <v>342.7808838</v>
      </c>
      <c r="D1104" s="1" t="n">
        <v>78.455986</v>
      </c>
      <c r="E1104" s="1" t="n">
        <v>116.9111017</v>
      </c>
      <c r="F1104" s="1" t="n">
        <v>17.0160882</v>
      </c>
      <c r="G1104" s="0" t="n">
        <v>11.248</v>
      </c>
      <c r="H1104" s="0" t="n">
        <v>11.268</v>
      </c>
      <c r="I1104" s="0" t="n">
        <v>11.287</v>
      </c>
      <c r="J1104" s="0" t="n">
        <v>9.015</v>
      </c>
      <c r="K1104" s="2" t="n">
        <v>0</v>
      </c>
      <c r="L1104" s="2" t="n">
        <v>1</v>
      </c>
      <c r="M1104" s="2" t="n">
        <v>900</v>
      </c>
      <c r="N1104" s="2" t="n">
        <v>1161872046</v>
      </c>
      <c r="O1104" s="3" t="n">
        <v>11.799</v>
      </c>
      <c r="P1104" s="3" t="n">
        <v>11.571</v>
      </c>
      <c r="Q1104" s="3" t="n">
        <v>11.406</v>
      </c>
      <c r="R1104" s="12" t="n">
        <v>-0.0190000000000001</v>
      </c>
      <c r="S1104" s="12" t="n">
        <v>-0.0200000000000014</v>
      </c>
      <c r="T1104" s="4" t="s">
        <v>2357</v>
      </c>
      <c r="U1104" s="4" t="s">
        <v>58</v>
      </c>
    </row>
    <row r="1105" customFormat="false" ht="12.75" hidden="false" customHeight="false" outlineLevel="0" collapsed="false">
      <c r="A1105" s="2" t="n">
        <v>1103</v>
      </c>
      <c r="B1105" s="0" t="s">
        <v>2358</v>
      </c>
      <c r="C1105" s="1" t="n">
        <v>343.7656555</v>
      </c>
      <c r="D1105" s="1" t="n">
        <v>76.2740707</v>
      </c>
      <c r="E1105" s="1" t="n">
        <v>116.0726252</v>
      </c>
      <c r="F1105" s="1" t="n">
        <v>14.9771537</v>
      </c>
      <c r="G1105" s="0" t="n">
        <v>10.548</v>
      </c>
      <c r="H1105" s="0" t="n">
        <v>10.538</v>
      </c>
      <c r="I1105" s="0" t="n">
        <v>10.503</v>
      </c>
      <c r="J1105" s="0" t="n">
        <v>9.06</v>
      </c>
      <c r="K1105" s="2" t="n">
        <v>0</v>
      </c>
      <c r="L1105" s="2" t="n">
        <v>1</v>
      </c>
      <c r="M1105" s="2" t="n">
        <v>9900</v>
      </c>
      <c r="N1105" s="2" t="n">
        <v>1193045207</v>
      </c>
      <c r="O1105" s="3" t="n">
        <v>10.889</v>
      </c>
      <c r="P1105" s="3" t="n">
        <v>10.647</v>
      </c>
      <c r="Q1105" s="3" t="n">
        <v>10.583</v>
      </c>
      <c r="R1105" s="12" t="n">
        <v>0.0350000000000001</v>
      </c>
      <c r="S1105" s="12" t="n">
        <v>0.00999999999999979</v>
      </c>
      <c r="T1105" s="4" t="s">
        <v>2359</v>
      </c>
      <c r="U1105" s="4" t="s">
        <v>25</v>
      </c>
    </row>
    <row r="1106" customFormat="false" ht="12.75" hidden="false" customHeight="false" outlineLevel="0" collapsed="false">
      <c r="A1106" s="2" t="n">
        <v>1104</v>
      </c>
      <c r="B1106" s="0" t="s">
        <v>2360</v>
      </c>
      <c r="C1106" s="1" t="n">
        <v>343.7869568</v>
      </c>
      <c r="D1106" s="1" t="n">
        <v>75.0052414</v>
      </c>
      <c r="E1106" s="1" t="n">
        <v>115.4923507</v>
      </c>
      <c r="F1106" s="1" t="n">
        <v>13.8395686</v>
      </c>
      <c r="G1106" s="0" t="n">
        <v>11.929</v>
      </c>
      <c r="H1106" s="0" t="n">
        <v>11.938</v>
      </c>
      <c r="I1106" s="0" t="n">
        <v>11.641</v>
      </c>
      <c r="J1106" s="0" t="n">
        <v>9.496</v>
      </c>
      <c r="K1106" s="2" t="n">
        <v>0</v>
      </c>
      <c r="L1106" s="2" t="n">
        <v>1</v>
      </c>
      <c r="M1106" s="2" t="n">
        <v>9900</v>
      </c>
      <c r="N1106" s="2" t="n">
        <v>994842462</v>
      </c>
      <c r="O1106" s="3" t="n">
        <v>12.45</v>
      </c>
      <c r="P1106" s="3" t="n">
        <v>12.052</v>
      </c>
      <c r="Q1106" s="3" t="n">
        <v>11.97</v>
      </c>
      <c r="R1106" s="12" t="n">
        <v>0.297000000000001</v>
      </c>
      <c r="S1106" s="12" t="n">
        <v>-0.00900000000000034</v>
      </c>
      <c r="T1106" s="4" t="s">
        <v>2361</v>
      </c>
      <c r="U1106" s="4" t="s">
        <v>207</v>
      </c>
    </row>
    <row r="1107" customFormat="false" ht="12.75" hidden="false" customHeight="false" outlineLevel="0" collapsed="false">
      <c r="A1107" s="2" t="n">
        <v>1105</v>
      </c>
      <c r="B1107" s="0" t="s">
        <v>2362</v>
      </c>
      <c r="C1107" s="1" t="n">
        <v>348.4006958</v>
      </c>
      <c r="D1107" s="1" t="n">
        <v>-75.9331436</v>
      </c>
      <c r="E1107" s="1" t="n">
        <v>310.4510831</v>
      </c>
      <c r="F1107" s="1" t="n">
        <v>-39.7330622</v>
      </c>
      <c r="G1107" s="0" t="n">
        <v>10.704</v>
      </c>
      <c r="H1107" s="0" t="n">
        <v>10.715</v>
      </c>
      <c r="I1107" s="0" t="n">
        <v>10.708</v>
      </c>
      <c r="J1107" s="0" t="n">
        <v>8.891</v>
      </c>
      <c r="K1107" s="2" t="n">
        <v>0</v>
      </c>
      <c r="L1107" s="2" t="n">
        <v>1</v>
      </c>
      <c r="M1107" s="2" t="n">
        <v>9900</v>
      </c>
      <c r="N1107" s="2" t="n">
        <v>704678446</v>
      </c>
      <c r="O1107" s="3" t="n">
        <v>10.956</v>
      </c>
      <c r="P1107" s="3" t="n">
        <v>10.729</v>
      </c>
      <c r="Q1107" s="3" t="n">
        <v>10.628</v>
      </c>
      <c r="R1107" s="12" t="n">
        <v>0.00699999999999967</v>
      </c>
      <c r="S1107" s="12" t="n">
        <v>-0.0109999999999992</v>
      </c>
      <c r="T1107" s="4" t="s">
        <v>2363</v>
      </c>
      <c r="U1107" s="4" t="s">
        <v>268</v>
      </c>
    </row>
    <row r="1108" customFormat="false" ht="12.75" hidden="false" customHeight="false" outlineLevel="0" collapsed="false">
      <c r="A1108" s="2" t="n">
        <v>1106</v>
      </c>
      <c r="B1108" s="0" t="s">
        <v>2364</v>
      </c>
      <c r="C1108" s="1" t="n">
        <v>350.6007996</v>
      </c>
      <c r="D1108" s="1" t="n">
        <v>72.9156723</v>
      </c>
      <c r="E1108" s="1" t="n">
        <v>116.4186827</v>
      </c>
      <c r="F1108" s="1" t="n">
        <v>11.1797577</v>
      </c>
      <c r="G1108" s="0" t="n">
        <v>9.674</v>
      </c>
      <c r="H1108" s="0" t="n">
        <v>9.646</v>
      </c>
      <c r="I1108" s="0" t="n">
        <v>9.6</v>
      </c>
      <c r="J1108" s="0" t="n">
        <v>8.775</v>
      </c>
      <c r="K1108" s="2" t="n">
        <v>0</v>
      </c>
      <c r="L1108" s="2" t="n">
        <v>1</v>
      </c>
      <c r="M1108" s="2" t="n">
        <v>900</v>
      </c>
      <c r="N1108" s="2" t="n">
        <v>1125984333</v>
      </c>
      <c r="O1108" s="3" t="n">
        <v>10.106</v>
      </c>
      <c r="P1108" s="3" t="n">
        <v>9.822</v>
      </c>
      <c r="Q1108" s="3" t="n">
        <v>9.726</v>
      </c>
      <c r="R1108" s="12" t="n">
        <v>0.0460000000000012</v>
      </c>
      <c r="S1108" s="12" t="n">
        <v>0.0279999999999987</v>
      </c>
      <c r="T1108" s="4" t="s">
        <v>2365</v>
      </c>
      <c r="U1108" s="4" t="s">
        <v>43</v>
      </c>
    </row>
    <row r="1109" customFormat="false" ht="12.75" hidden="false" customHeight="false" outlineLevel="0" collapsed="false">
      <c r="A1109" s="2" t="n">
        <v>1107</v>
      </c>
      <c r="B1109" s="0" t="s">
        <v>2366</v>
      </c>
      <c r="C1109" s="1" t="n">
        <v>351.4375916</v>
      </c>
      <c r="D1109" s="1" t="n">
        <v>-72.9639206</v>
      </c>
      <c r="E1109" s="1" t="n">
        <v>311.3097182</v>
      </c>
      <c r="F1109" s="1" t="n">
        <v>-42.7424808</v>
      </c>
      <c r="G1109" s="0" t="n">
        <v>11.016</v>
      </c>
      <c r="H1109" s="0" t="n">
        <v>11.034</v>
      </c>
      <c r="I1109" s="0" t="n">
        <v>10.948</v>
      </c>
      <c r="J1109" s="0" t="n">
        <v>9.32</v>
      </c>
      <c r="K1109" s="2" t="n">
        <v>0</v>
      </c>
      <c r="L1109" s="2" t="n">
        <v>1</v>
      </c>
      <c r="M1109" s="2" t="n">
        <v>900</v>
      </c>
      <c r="N1109" s="2" t="n">
        <v>719213551</v>
      </c>
      <c r="O1109" s="3" t="n">
        <v>11.821</v>
      </c>
      <c r="P1109" s="3" t="n">
        <v>11.533</v>
      </c>
      <c r="Q1109" s="3" t="n">
        <v>11.419</v>
      </c>
      <c r="R1109" s="12" t="n">
        <v>0.0860000000000003</v>
      </c>
      <c r="S1109" s="12" t="n">
        <v>-0.0180000000000007</v>
      </c>
      <c r="T1109" s="4" t="s">
        <v>2367</v>
      </c>
      <c r="U1109" s="4" t="s">
        <v>268</v>
      </c>
    </row>
    <row r="1110" customFormat="false" ht="12.75" hidden="false" customHeight="false" outlineLevel="0" collapsed="false">
      <c r="A1110" s="2" t="n">
        <v>1108</v>
      </c>
      <c r="B1110" s="0" t="s">
        <v>2368</v>
      </c>
      <c r="C1110" s="1" t="n">
        <v>352.3577576</v>
      </c>
      <c r="D1110" s="1" t="n">
        <v>73.1802139</v>
      </c>
      <c r="E1110" s="1" t="n">
        <v>117.0007253</v>
      </c>
      <c r="F1110" s="1" t="n">
        <v>11.2599454</v>
      </c>
      <c r="G1110" s="0" t="n">
        <v>11.721</v>
      </c>
      <c r="H1110" s="0" t="n">
        <v>11.699</v>
      </c>
      <c r="I1110" s="0" t="n">
        <v>11.615</v>
      </c>
      <c r="J1110" s="0" t="n">
        <v>8.881</v>
      </c>
      <c r="K1110" s="2" t="n">
        <v>0</v>
      </c>
      <c r="L1110" s="2" t="n">
        <v>1</v>
      </c>
      <c r="M1110" s="2" t="n">
        <v>9900</v>
      </c>
      <c r="N1110" s="2" t="n">
        <v>1126057144</v>
      </c>
      <c r="O1110" s="3" t="n">
        <v>12.095</v>
      </c>
      <c r="P1110" s="3" t="n">
        <v>11.842</v>
      </c>
      <c r="Q1110" s="3" t="n">
        <v>11.74</v>
      </c>
      <c r="R1110" s="12" t="n">
        <v>0.0839999999999996</v>
      </c>
      <c r="S1110" s="12" t="n">
        <v>0.0220000000000002</v>
      </c>
      <c r="T1110" s="4" t="s">
        <v>2369</v>
      </c>
      <c r="U1110" s="4" t="s">
        <v>36</v>
      </c>
    </row>
    <row r="1111" customFormat="false" ht="12.75" hidden="false" customHeight="false" outlineLevel="0" collapsed="false">
      <c r="A1111" s="2" t="n">
        <v>1109</v>
      </c>
      <c r="B1111" s="0" t="s">
        <v>2370</v>
      </c>
      <c r="C1111" s="1" t="n">
        <v>354.9242859</v>
      </c>
      <c r="D1111" s="1" t="n">
        <v>79.8211517</v>
      </c>
      <c r="E1111" s="1" t="n">
        <v>119.6624587</v>
      </c>
      <c r="F1111" s="1" t="n">
        <v>17.407853</v>
      </c>
      <c r="G1111" s="0" t="n">
        <v>7.861</v>
      </c>
      <c r="H1111" s="0" t="n">
        <v>7.814</v>
      </c>
      <c r="I1111" s="0" t="n">
        <v>7.796</v>
      </c>
      <c r="J1111" s="0" t="n">
        <v>7.756</v>
      </c>
      <c r="K1111" s="2" t="n">
        <v>0</v>
      </c>
      <c r="L1111" s="2" t="n">
        <v>1</v>
      </c>
      <c r="M1111" s="2" t="n">
        <v>9110</v>
      </c>
      <c r="N1111" s="2" t="n">
        <v>1158080782</v>
      </c>
      <c r="O1111" s="3" t="n">
        <v>7.765</v>
      </c>
      <c r="P1111" s="3" t="n">
        <v>7.837</v>
      </c>
      <c r="Q1111" s="3" t="n">
        <v>7.784</v>
      </c>
      <c r="R1111" s="12" t="n">
        <v>0.0179999999999998</v>
      </c>
      <c r="S1111" s="12" t="n">
        <v>0.0469999999999997</v>
      </c>
      <c r="T1111" s="4" t="s">
        <v>2371</v>
      </c>
      <c r="U1111" s="4" t="s">
        <v>64</v>
      </c>
    </row>
    <row r="1112" customFormat="false" ht="12.75" hidden="false" customHeight="false" outlineLevel="0" collapsed="false">
      <c r="R1112" s="13"/>
      <c r="S1112" s="13"/>
    </row>
    <row r="1113" customFormat="false" ht="12.75" hidden="false" customHeight="false" outlineLevel="0" collapsed="false">
      <c r="R1113" s="13"/>
      <c r="S1113" s="13"/>
    </row>
    <row r="1114" customFormat="false" ht="12.75" hidden="false" customHeight="false" outlineLevel="0" collapsed="false">
      <c r="R1114" s="13"/>
      <c r="S1114" s="13"/>
    </row>
    <row r="1115" customFormat="false" ht="12.75" hidden="false" customHeight="false" outlineLevel="0" collapsed="false">
      <c r="R1115" s="13"/>
      <c r="S1115" s="13"/>
    </row>
    <row r="1116" customFormat="false" ht="12.75" hidden="false" customHeight="false" outlineLevel="0" collapsed="false">
      <c r="R1116" s="13"/>
      <c r="S1116" s="13"/>
    </row>
    <row r="1117" customFormat="false" ht="12.75" hidden="false" customHeight="false" outlineLevel="0" collapsed="false">
      <c r="R1117" s="13"/>
      <c r="S1117" s="13"/>
    </row>
    <row r="1118" customFormat="false" ht="12.75" hidden="false" customHeight="false" outlineLevel="0" collapsed="false">
      <c r="R1118" s="13"/>
      <c r="S1118" s="13"/>
    </row>
    <row r="1119" customFormat="false" ht="12.75" hidden="false" customHeight="false" outlineLevel="0" collapsed="false">
      <c r="R1119" s="13"/>
      <c r="S1119" s="13"/>
    </row>
    <row r="1120" customFormat="false" ht="12.75" hidden="false" customHeight="false" outlineLevel="0" collapsed="false">
      <c r="R1120" s="13"/>
      <c r="S1120" s="13"/>
    </row>
    <row r="1121" customFormat="false" ht="12.75" hidden="false" customHeight="false" outlineLevel="0" collapsed="false">
      <c r="R1121" s="13"/>
      <c r="S1121" s="13"/>
    </row>
    <row r="1122" customFormat="false" ht="12.75" hidden="false" customHeight="false" outlineLevel="0" collapsed="false">
      <c r="R1122" s="13"/>
      <c r="S1122" s="13"/>
    </row>
    <row r="1123" customFormat="false" ht="12.75" hidden="false" customHeight="false" outlineLevel="0" collapsed="false">
      <c r="R1123" s="13"/>
      <c r="S1123" s="13"/>
    </row>
    <row r="1124" customFormat="false" ht="12.75" hidden="false" customHeight="false" outlineLevel="0" collapsed="false">
      <c r="R1124" s="13"/>
      <c r="S1124" s="13"/>
    </row>
    <row r="1125" customFormat="false" ht="12.75" hidden="false" customHeight="false" outlineLevel="0" collapsed="false">
      <c r="R1125" s="13"/>
      <c r="S1125" s="13"/>
    </row>
    <row r="1126" customFormat="false" ht="12.75" hidden="false" customHeight="false" outlineLevel="0" collapsed="false">
      <c r="R1126" s="13"/>
      <c r="S1126" s="13"/>
    </row>
    <row r="1127" customFormat="false" ht="12.75" hidden="false" customHeight="false" outlineLevel="0" collapsed="false">
      <c r="R1127" s="13"/>
      <c r="S1127" s="13"/>
    </row>
    <row r="1128" customFormat="false" ht="12.75" hidden="false" customHeight="false" outlineLevel="0" collapsed="false">
      <c r="R1128" s="13"/>
      <c r="S1128" s="13"/>
    </row>
    <row r="1129" customFormat="false" ht="12.75" hidden="false" customHeight="false" outlineLevel="0" collapsed="false">
      <c r="R1129" s="13"/>
      <c r="S1129" s="13"/>
    </row>
    <row r="1130" customFormat="false" ht="12.75" hidden="false" customHeight="false" outlineLevel="0" collapsed="false">
      <c r="R1130" s="13"/>
      <c r="S1130" s="13"/>
    </row>
    <row r="1131" customFormat="false" ht="12.75" hidden="false" customHeight="false" outlineLevel="0" collapsed="false">
      <c r="R1131" s="13"/>
      <c r="S1131" s="13"/>
    </row>
    <row r="1132" customFormat="false" ht="12.75" hidden="false" customHeight="false" outlineLevel="0" collapsed="false">
      <c r="R1132" s="13"/>
      <c r="S1132" s="13"/>
    </row>
    <row r="1133" customFormat="false" ht="12.75" hidden="false" customHeight="false" outlineLevel="0" collapsed="false">
      <c r="R1133" s="13"/>
      <c r="S1133" s="13"/>
    </row>
    <row r="1134" customFormat="false" ht="12.75" hidden="false" customHeight="false" outlineLevel="0" collapsed="false">
      <c r="R1134" s="13"/>
      <c r="S1134" s="13"/>
    </row>
    <row r="1135" customFormat="false" ht="12.75" hidden="false" customHeight="false" outlineLevel="0" collapsed="false">
      <c r="R1135" s="13"/>
      <c r="S1135" s="13"/>
    </row>
    <row r="1136" customFormat="false" ht="12.75" hidden="false" customHeight="false" outlineLevel="0" collapsed="false">
      <c r="R1136" s="13"/>
      <c r="S1136" s="13"/>
    </row>
    <row r="1137" customFormat="false" ht="12.75" hidden="false" customHeight="false" outlineLevel="0" collapsed="false">
      <c r="R1137" s="13"/>
      <c r="S1137" s="13"/>
    </row>
    <row r="1138" customFormat="false" ht="12.75" hidden="false" customHeight="false" outlineLevel="0" collapsed="false">
      <c r="R1138" s="13"/>
      <c r="S1138" s="13"/>
    </row>
    <row r="1139" customFormat="false" ht="12.75" hidden="false" customHeight="false" outlineLevel="0" collapsed="false">
      <c r="R1139" s="13"/>
      <c r="S1139" s="13"/>
    </row>
    <row r="1140" customFormat="false" ht="12.75" hidden="false" customHeight="false" outlineLevel="0" collapsed="false">
      <c r="R1140" s="13"/>
      <c r="S1140" s="13"/>
    </row>
    <row r="1141" customFormat="false" ht="12.75" hidden="false" customHeight="false" outlineLevel="0" collapsed="false">
      <c r="R1141" s="13"/>
      <c r="S1141" s="13"/>
    </row>
    <row r="1142" customFormat="false" ht="12.75" hidden="false" customHeight="false" outlineLevel="0" collapsed="false">
      <c r="R1142" s="13"/>
      <c r="S1142" s="13"/>
    </row>
    <row r="1143" customFormat="false" ht="12.75" hidden="false" customHeight="false" outlineLevel="0" collapsed="false">
      <c r="R1143" s="13"/>
      <c r="S1143" s="13"/>
    </row>
    <row r="1144" customFormat="false" ht="12.75" hidden="false" customHeight="false" outlineLevel="0" collapsed="false">
      <c r="R1144" s="13"/>
      <c r="S1144" s="13"/>
    </row>
    <row r="1145" customFormat="false" ht="12.75" hidden="false" customHeight="false" outlineLevel="0" collapsed="false">
      <c r="R1145" s="13"/>
      <c r="S1145" s="13"/>
    </row>
    <row r="1146" customFormat="false" ht="12.75" hidden="false" customHeight="false" outlineLevel="0" collapsed="false">
      <c r="R1146" s="13"/>
      <c r="S1146" s="13"/>
    </row>
    <row r="1147" customFormat="false" ht="12.75" hidden="false" customHeight="false" outlineLevel="0" collapsed="false">
      <c r="R1147" s="13"/>
      <c r="S1147" s="13"/>
    </row>
    <row r="1148" customFormat="false" ht="12.75" hidden="false" customHeight="false" outlineLevel="0" collapsed="false">
      <c r="R1148" s="13"/>
      <c r="S1148" s="13"/>
    </row>
    <row r="1149" customFormat="false" ht="12.75" hidden="false" customHeight="false" outlineLevel="0" collapsed="false">
      <c r="R1149" s="13"/>
      <c r="S1149" s="13"/>
    </row>
    <row r="1150" customFormat="false" ht="12.75" hidden="false" customHeight="false" outlineLevel="0" collapsed="false">
      <c r="R1150" s="13"/>
      <c r="S1150" s="13"/>
    </row>
    <row r="1151" customFormat="false" ht="12.75" hidden="false" customHeight="false" outlineLevel="0" collapsed="false">
      <c r="R1151" s="13"/>
      <c r="S1151" s="13"/>
    </row>
    <row r="1152" customFormat="false" ht="12.75" hidden="false" customHeight="false" outlineLevel="0" collapsed="false">
      <c r="R1152" s="13"/>
      <c r="S1152" s="13"/>
    </row>
    <row r="1153" customFormat="false" ht="12.75" hidden="false" customHeight="false" outlineLevel="0" collapsed="false">
      <c r="R1153" s="13"/>
      <c r="S1153" s="13"/>
    </row>
    <row r="1154" customFormat="false" ht="12.75" hidden="false" customHeight="false" outlineLevel="0" collapsed="false">
      <c r="R1154" s="13"/>
      <c r="S1154" s="13"/>
    </row>
    <row r="1155" customFormat="false" ht="12.75" hidden="false" customHeight="false" outlineLevel="0" collapsed="false">
      <c r="R1155" s="13"/>
      <c r="S1155" s="13"/>
    </row>
    <row r="1156" customFormat="false" ht="12.75" hidden="false" customHeight="false" outlineLevel="0" collapsed="false">
      <c r="R1156" s="13"/>
      <c r="S1156" s="13"/>
    </row>
    <row r="1157" customFormat="false" ht="12.75" hidden="false" customHeight="false" outlineLevel="0" collapsed="false">
      <c r="R1157" s="13"/>
      <c r="S1157" s="13"/>
    </row>
    <row r="1158" customFormat="false" ht="12.75" hidden="false" customHeight="false" outlineLevel="0" collapsed="false">
      <c r="R1158" s="13"/>
      <c r="S1158" s="13"/>
    </row>
    <row r="1159" customFormat="false" ht="12.75" hidden="false" customHeight="false" outlineLevel="0" collapsed="false">
      <c r="R1159" s="13"/>
      <c r="S1159" s="13"/>
    </row>
    <row r="1160" customFormat="false" ht="12.75" hidden="false" customHeight="false" outlineLevel="0" collapsed="false">
      <c r="R1160" s="13"/>
      <c r="S1160" s="13"/>
    </row>
    <row r="1161" customFormat="false" ht="12.75" hidden="false" customHeight="false" outlineLevel="0" collapsed="false">
      <c r="R1161" s="13"/>
      <c r="S1161" s="13"/>
    </row>
    <row r="1162" customFormat="false" ht="12.75" hidden="false" customHeight="false" outlineLevel="0" collapsed="false">
      <c r="R1162" s="13"/>
      <c r="S1162" s="13"/>
    </row>
    <row r="1163" customFormat="false" ht="12.75" hidden="false" customHeight="false" outlineLevel="0" collapsed="false">
      <c r="R1163" s="13"/>
      <c r="S1163" s="13"/>
    </row>
    <row r="1164" customFormat="false" ht="12.75" hidden="false" customHeight="false" outlineLevel="0" collapsed="false">
      <c r="R1164" s="13"/>
      <c r="S1164" s="13"/>
    </row>
    <row r="1165" customFormat="false" ht="12.75" hidden="false" customHeight="false" outlineLevel="0" collapsed="false">
      <c r="R1165" s="13"/>
      <c r="S1165" s="13"/>
    </row>
    <row r="1166" customFormat="false" ht="12.75" hidden="false" customHeight="false" outlineLevel="0" collapsed="false">
      <c r="R1166" s="13"/>
      <c r="S1166" s="13"/>
    </row>
    <row r="1167" customFormat="false" ht="12.75" hidden="false" customHeight="false" outlineLevel="0" collapsed="false">
      <c r="R1167" s="13"/>
      <c r="S1167" s="13"/>
    </row>
    <row r="1168" customFormat="false" ht="12.75" hidden="false" customHeight="false" outlineLevel="0" collapsed="false">
      <c r="R1168" s="13"/>
      <c r="S1168" s="13"/>
    </row>
    <row r="1169" customFormat="false" ht="12.75" hidden="false" customHeight="false" outlineLevel="0" collapsed="false">
      <c r="R1169" s="13"/>
      <c r="S1169" s="13"/>
    </row>
    <row r="1170" customFormat="false" ht="12.75" hidden="false" customHeight="false" outlineLevel="0" collapsed="false">
      <c r="R1170" s="13"/>
      <c r="S1170" s="13"/>
    </row>
    <row r="1171" customFormat="false" ht="12.75" hidden="false" customHeight="false" outlineLevel="0" collapsed="false">
      <c r="R1171" s="13"/>
      <c r="S1171" s="13"/>
    </row>
    <row r="1172" customFormat="false" ht="12.75" hidden="false" customHeight="false" outlineLevel="0" collapsed="false">
      <c r="R1172" s="13"/>
      <c r="S1172" s="13"/>
    </row>
    <row r="1173" customFormat="false" ht="12.75" hidden="false" customHeight="false" outlineLevel="0" collapsed="false">
      <c r="R1173" s="13"/>
      <c r="S1173" s="13"/>
    </row>
    <row r="1174" customFormat="false" ht="12.75" hidden="false" customHeight="false" outlineLevel="0" collapsed="false">
      <c r="R1174" s="13"/>
      <c r="S1174" s="13"/>
    </row>
    <row r="1175" customFormat="false" ht="12.75" hidden="false" customHeight="false" outlineLevel="0" collapsed="false">
      <c r="R1175" s="13"/>
      <c r="S1175" s="13"/>
    </row>
    <row r="1176" customFormat="false" ht="12.75" hidden="false" customHeight="false" outlineLevel="0" collapsed="false">
      <c r="R1176" s="13"/>
      <c r="S1176" s="13"/>
    </row>
    <row r="1177" customFormat="false" ht="12.75" hidden="false" customHeight="false" outlineLevel="0" collapsed="false">
      <c r="R1177" s="13"/>
      <c r="S1177" s="13"/>
    </row>
    <row r="1178" customFormat="false" ht="12.75" hidden="false" customHeight="false" outlineLevel="0" collapsed="false">
      <c r="R1178" s="13"/>
      <c r="S1178" s="13"/>
    </row>
    <row r="1179" customFormat="false" ht="12.75" hidden="false" customHeight="false" outlineLevel="0" collapsed="false">
      <c r="R1179" s="13"/>
      <c r="S1179" s="13"/>
    </row>
    <row r="1180" customFormat="false" ht="12.75" hidden="false" customHeight="false" outlineLevel="0" collapsed="false">
      <c r="R1180" s="13"/>
      <c r="S1180" s="13"/>
    </row>
    <row r="1181" customFormat="false" ht="12.75" hidden="false" customHeight="false" outlineLevel="0" collapsed="false">
      <c r="R1181" s="13"/>
      <c r="S1181" s="13"/>
    </row>
    <row r="1182" customFormat="false" ht="12.75" hidden="false" customHeight="false" outlineLevel="0" collapsed="false">
      <c r="R1182" s="13"/>
      <c r="S1182" s="13"/>
    </row>
    <row r="1183" customFormat="false" ht="12.75" hidden="false" customHeight="false" outlineLevel="0" collapsed="false">
      <c r="R1183" s="13"/>
      <c r="S1183" s="13"/>
    </row>
    <row r="1184" customFormat="false" ht="12.75" hidden="false" customHeight="false" outlineLevel="0" collapsed="false">
      <c r="R1184" s="13"/>
      <c r="S1184" s="13"/>
    </row>
    <row r="1185" customFormat="false" ht="12.75" hidden="false" customHeight="false" outlineLevel="0" collapsed="false">
      <c r="R1185" s="13"/>
      <c r="S1185" s="13"/>
    </row>
    <row r="1186" customFormat="false" ht="12.75" hidden="false" customHeight="false" outlineLevel="0" collapsed="false">
      <c r="R1186" s="13"/>
      <c r="S1186" s="13"/>
    </row>
    <row r="1187" customFormat="false" ht="12.75" hidden="false" customHeight="false" outlineLevel="0" collapsed="false">
      <c r="R1187" s="13"/>
      <c r="S1187" s="13"/>
    </row>
    <row r="1188" customFormat="false" ht="12.75" hidden="false" customHeight="false" outlineLevel="0" collapsed="false">
      <c r="R1188" s="13"/>
      <c r="S1188" s="13"/>
    </row>
    <row r="1189" customFormat="false" ht="12.75" hidden="false" customHeight="false" outlineLevel="0" collapsed="false">
      <c r="R1189" s="13"/>
      <c r="S1189" s="13"/>
    </row>
    <row r="1190" customFormat="false" ht="12.75" hidden="false" customHeight="false" outlineLevel="0" collapsed="false">
      <c r="R1190" s="13"/>
      <c r="S1190" s="13"/>
    </row>
    <row r="1191" customFormat="false" ht="12.75" hidden="false" customHeight="false" outlineLevel="0" collapsed="false">
      <c r="R1191" s="13"/>
      <c r="S1191" s="13"/>
    </row>
    <row r="1192" customFormat="false" ht="12.75" hidden="false" customHeight="false" outlineLevel="0" collapsed="false">
      <c r="R1192" s="13"/>
      <c r="S1192" s="13"/>
    </row>
    <row r="1193" customFormat="false" ht="12.75" hidden="false" customHeight="false" outlineLevel="0" collapsed="false">
      <c r="R1193" s="13"/>
      <c r="S1193" s="13"/>
    </row>
    <row r="1194" customFormat="false" ht="12.75" hidden="false" customHeight="false" outlineLevel="0" collapsed="false">
      <c r="R1194" s="13"/>
      <c r="S1194" s="13"/>
    </row>
    <row r="1195" customFormat="false" ht="12.75" hidden="false" customHeight="false" outlineLevel="0" collapsed="false">
      <c r="R1195" s="13"/>
      <c r="S1195" s="13"/>
    </row>
    <row r="1196" customFormat="false" ht="12.75" hidden="false" customHeight="false" outlineLevel="0" collapsed="false">
      <c r="R1196" s="13"/>
      <c r="S1196" s="13"/>
    </row>
    <row r="1197" customFormat="false" ht="12.75" hidden="false" customHeight="false" outlineLevel="0" collapsed="false">
      <c r="R1197" s="13"/>
      <c r="S1197" s="13"/>
    </row>
    <row r="1198" customFormat="false" ht="12.75" hidden="false" customHeight="false" outlineLevel="0" collapsed="false">
      <c r="R1198" s="13"/>
      <c r="S1198" s="13"/>
    </row>
    <row r="1199" customFormat="false" ht="12.75" hidden="false" customHeight="false" outlineLevel="0" collapsed="false">
      <c r="R1199" s="13"/>
      <c r="S1199" s="13"/>
    </row>
    <row r="1200" customFormat="false" ht="12.75" hidden="false" customHeight="false" outlineLevel="0" collapsed="false">
      <c r="R1200" s="13"/>
      <c r="S1200" s="13"/>
    </row>
    <row r="1201" customFormat="false" ht="12.75" hidden="false" customHeight="false" outlineLevel="0" collapsed="false">
      <c r="R1201" s="13"/>
      <c r="S1201" s="13"/>
    </row>
    <row r="1202" customFormat="false" ht="12.75" hidden="false" customHeight="false" outlineLevel="0" collapsed="false">
      <c r="R1202" s="13"/>
      <c r="S1202" s="13"/>
    </row>
    <row r="1203" customFormat="false" ht="12.75" hidden="false" customHeight="false" outlineLevel="0" collapsed="false">
      <c r="R1203" s="13"/>
      <c r="S1203" s="13"/>
    </row>
    <row r="1204" customFormat="false" ht="12.75" hidden="false" customHeight="false" outlineLevel="0" collapsed="false">
      <c r="R1204" s="13"/>
      <c r="S1204" s="13"/>
    </row>
    <row r="1205" customFormat="false" ht="12.75" hidden="false" customHeight="false" outlineLevel="0" collapsed="false">
      <c r="R1205" s="13"/>
      <c r="S1205" s="13"/>
    </row>
    <row r="1206" customFormat="false" ht="12.75" hidden="false" customHeight="false" outlineLevel="0" collapsed="false">
      <c r="R1206" s="13"/>
      <c r="S1206" s="13"/>
    </row>
    <row r="1207" customFormat="false" ht="12.75" hidden="false" customHeight="false" outlineLevel="0" collapsed="false">
      <c r="R1207" s="13"/>
      <c r="S1207" s="13"/>
    </row>
    <row r="1208" customFormat="false" ht="12.75" hidden="false" customHeight="false" outlineLevel="0" collapsed="false">
      <c r="R1208" s="13"/>
      <c r="S1208" s="13"/>
    </row>
    <row r="1209" customFormat="false" ht="12.75" hidden="false" customHeight="false" outlineLevel="0" collapsed="false">
      <c r="R1209" s="13"/>
      <c r="S1209" s="13"/>
    </row>
    <row r="1210" customFormat="false" ht="12.75" hidden="false" customHeight="false" outlineLevel="0" collapsed="false">
      <c r="R1210" s="13"/>
      <c r="S1210" s="13"/>
    </row>
    <row r="1211" customFormat="false" ht="12.75" hidden="false" customHeight="false" outlineLevel="0" collapsed="false">
      <c r="R1211" s="13"/>
      <c r="S1211" s="13"/>
    </row>
    <row r="1212" customFormat="false" ht="12.75" hidden="false" customHeight="false" outlineLevel="0" collapsed="false">
      <c r="R1212" s="13"/>
      <c r="S1212" s="13"/>
    </row>
    <row r="1213" customFormat="false" ht="12.75" hidden="false" customHeight="false" outlineLevel="0" collapsed="false">
      <c r="R1213" s="13"/>
      <c r="S1213" s="13"/>
    </row>
    <row r="1214" customFormat="false" ht="12.75" hidden="false" customHeight="false" outlineLevel="0" collapsed="false">
      <c r="R1214" s="13"/>
      <c r="S1214" s="13"/>
    </row>
    <row r="1215" customFormat="false" ht="12.75" hidden="false" customHeight="false" outlineLevel="0" collapsed="false">
      <c r="R1215" s="13"/>
      <c r="S1215" s="13"/>
    </row>
    <row r="1216" customFormat="false" ht="12.75" hidden="false" customHeight="false" outlineLevel="0" collapsed="false">
      <c r="R1216" s="13"/>
      <c r="S1216" s="13"/>
    </row>
    <row r="1217" customFormat="false" ht="12.75" hidden="false" customHeight="false" outlineLevel="0" collapsed="false">
      <c r="R1217" s="13"/>
      <c r="S1217" s="13"/>
    </row>
    <row r="1218" customFormat="false" ht="12.75" hidden="false" customHeight="false" outlineLevel="0" collapsed="false">
      <c r="R1218" s="13"/>
      <c r="S1218" s="13"/>
    </row>
    <row r="1219" customFormat="false" ht="12.75" hidden="false" customHeight="false" outlineLevel="0" collapsed="false">
      <c r="R1219" s="13"/>
      <c r="S1219" s="13"/>
    </row>
    <row r="1220" customFormat="false" ht="12.75" hidden="false" customHeight="false" outlineLevel="0" collapsed="false">
      <c r="R1220" s="13"/>
      <c r="S1220" s="13"/>
    </row>
    <row r="1221" customFormat="false" ht="12.75" hidden="false" customHeight="false" outlineLevel="0" collapsed="false">
      <c r="R1221" s="13"/>
      <c r="S1221" s="13"/>
    </row>
    <row r="1222" customFormat="false" ht="12.75" hidden="false" customHeight="false" outlineLevel="0" collapsed="false">
      <c r="R1222" s="13"/>
      <c r="S1222" s="13"/>
    </row>
    <row r="1223" customFormat="false" ht="12.75" hidden="false" customHeight="false" outlineLevel="0" collapsed="false">
      <c r="R1223" s="13"/>
      <c r="S1223" s="13"/>
    </row>
    <row r="1224" customFormat="false" ht="12.75" hidden="false" customHeight="false" outlineLevel="0" collapsed="false">
      <c r="R1224" s="13"/>
      <c r="S1224" s="13"/>
    </row>
    <row r="1225" customFormat="false" ht="12.75" hidden="false" customHeight="false" outlineLevel="0" collapsed="false">
      <c r="R1225" s="13"/>
      <c r="S1225" s="13"/>
    </row>
    <row r="1226" customFormat="false" ht="12.75" hidden="false" customHeight="false" outlineLevel="0" collapsed="false">
      <c r="R1226" s="13"/>
      <c r="S1226" s="13"/>
    </row>
    <row r="1227" customFormat="false" ht="12.75" hidden="false" customHeight="false" outlineLevel="0" collapsed="false">
      <c r="R1227" s="13"/>
      <c r="S1227" s="13"/>
    </row>
    <row r="1228" customFormat="false" ht="12.75" hidden="false" customHeight="false" outlineLevel="0" collapsed="false">
      <c r="R1228" s="13"/>
      <c r="S1228" s="13"/>
    </row>
    <row r="1229" customFormat="false" ht="12.75" hidden="false" customHeight="false" outlineLevel="0" collapsed="false">
      <c r="R1229" s="13"/>
      <c r="S1229" s="13"/>
    </row>
    <row r="1230" customFormat="false" ht="12.75" hidden="false" customHeight="false" outlineLevel="0" collapsed="false">
      <c r="R1230" s="13"/>
      <c r="S1230" s="13"/>
    </row>
    <row r="1231" customFormat="false" ht="12.75" hidden="false" customHeight="false" outlineLevel="0" collapsed="false">
      <c r="R1231" s="13"/>
      <c r="S1231" s="13"/>
    </row>
    <row r="1232" customFormat="false" ht="12.75" hidden="false" customHeight="false" outlineLevel="0" collapsed="false">
      <c r="R1232" s="13"/>
      <c r="S1232" s="13"/>
    </row>
    <row r="1233" customFormat="false" ht="12.75" hidden="false" customHeight="false" outlineLevel="0" collapsed="false">
      <c r="R1233" s="13"/>
      <c r="S1233" s="13"/>
    </row>
    <row r="1234" customFormat="false" ht="12.75" hidden="false" customHeight="false" outlineLevel="0" collapsed="false">
      <c r="R1234" s="13"/>
      <c r="S1234" s="13"/>
    </row>
    <row r="1235" customFormat="false" ht="12.75" hidden="false" customHeight="false" outlineLevel="0" collapsed="false">
      <c r="R1235" s="13"/>
      <c r="S1235" s="13"/>
    </row>
    <row r="1236" customFormat="false" ht="12.75" hidden="false" customHeight="false" outlineLevel="0" collapsed="false">
      <c r="R1236" s="13"/>
      <c r="S1236" s="13"/>
    </row>
    <row r="1237" customFormat="false" ht="12.75" hidden="false" customHeight="false" outlineLevel="0" collapsed="false">
      <c r="R1237" s="13"/>
      <c r="S1237" s="13"/>
    </row>
    <row r="1238" customFormat="false" ht="12.75" hidden="false" customHeight="false" outlineLevel="0" collapsed="false">
      <c r="R1238" s="13"/>
      <c r="S1238" s="13"/>
    </row>
    <row r="1239" customFormat="false" ht="12.75" hidden="false" customHeight="false" outlineLevel="0" collapsed="false">
      <c r="R1239" s="13"/>
      <c r="S1239" s="13"/>
    </row>
    <row r="1240" customFormat="false" ht="12.75" hidden="false" customHeight="false" outlineLevel="0" collapsed="false">
      <c r="R1240" s="13"/>
      <c r="S1240" s="13"/>
    </row>
    <row r="1241" customFormat="false" ht="12.75" hidden="false" customHeight="false" outlineLevel="0" collapsed="false">
      <c r="R1241" s="13"/>
      <c r="S1241" s="13"/>
    </row>
    <row r="1242" customFormat="false" ht="12.75" hidden="false" customHeight="false" outlineLevel="0" collapsed="false">
      <c r="R1242" s="13"/>
      <c r="S1242" s="13"/>
    </row>
    <row r="1243" customFormat="false" ht="12.75" hidden="false" customHeight="false" outlineLevel="0" collapsed="false">
      <c r="R1243" s="13"/>
      <c r="S1243" s="13"/>
    </row>
    <row r="1244" customFormat="false" ht="12.75" hidden="false" customHeight="false" outlineLevel="0" collapsed="false">
      <c r="R1244" s="13"/>
      <c r="S1244" s="13"/>
    </row>
    <row r="1245" customFormat="false" ht="12.75" hidden="false" customHeight="false" outlineLevel="0" collapsed="false">
      <c r="R1245" s="13"/>
      <c r="S1245" s="13"/>
    </row>
    <row r="1246" customFormat="false" ht="12.75" hidden="false" customHeight="false" outlineLevel="0" collapsed="false">
      <c r="R1246" s="13"/>
      <c r="S1246" s="13"/>
    </row>
    <row r="1247" customFormat="false" ht="12.75" hidden="false" customHeight="false" outlineLevel="0" collapsed="false">
      <c r="R1247" s="13"/>
      <c r="S1247" s="13"/>
    </row>
    <row r="1248" customFormat="false" ht="12.75" hidden="false" customHeight="false" outlineLevel="0" collapsed="false">
      <c r="R1248" s="13"/>
      <c r="S1248" s="13"/>
    </row>
    <row r="1249" customFormat="false" ht="12.75" hidden="false" customHeight="false" outlineLevel="0" collapsed="false">
      <c r="R1249" s="13"/>
      <c r="S1249" s="13"/>
    </row>
    <row r="1250" customFormat="false" ht="12.75" hidden="false" customHeight="false" outlineLevel="0" collapsed="false">
      <c r="R1250" s="13"/>
      <c r="S1250" s="13"/>
    </row>
    <row r="1251" customFormat="false" ht="12.75" hidden="false" customHeight="false" outlineLevel="0" collapsed="false">
      <c r="R1251" s="13"/>
      <c r="S1251" s="13"/>
    </row>
    <row r="1252" customFormat="false" ht="12.75" hidden="false" customHeight="false" outlineLevel="0" collapsed="false">
      <c r="R1252" s="13"/>
      <c r="S1252" s="13"/>
    </row>
    <row r="1253" customFormat="false" ht="12.75" hidden="false" customHeight="false" outlineLevel="0" collapsed="false">
      <c r="R1253" s="13"/>
      <c r="S1253" s="13"/>
    </row>
    <row r="1254" customFormat="false" ht="12.75" hidden="false" customHeight="false" outlineLevel="0" collapsed="false">
      <c r="R1254" s="13"/>
      <c r="S1254" s="13"/>
    </row>
    <row r="1255" customFormat="false" ht="12.75" hidden="false" customHeight="false" outlineLevel="0" collapsed="false">
      <c r="R1255" s="13"/>
      <c r="S1255" s="13"/>
    </row>
    <row r="1256" customFormat="false" ht="12.75" hidden="false" customHeight="false" outlineLevel="0" collapsed="false">
      <c r="R1256" s="13"/>
      <c r="S1256" s="13"/>
    </row>
    <row r="1257" customFormat="false" ht="12.75" hidden="false" customHeight="false" outlineLevel="0" collapsed="false">
      <c r="R1257" s="13"/>
      <c r="S1257" s="13"/>
    </row>
    <row r="1258" customFormat="false" ht="12.75" hidden="false" customHeight="false" outlineLevel="0" collapsed="false">
      <c r="R1258" s="13"/>
      <c r="S1258" s="13"/>
    </row>
    <row r="1259" customFormat="false" ht="12.75" hidden="false" customHeight="false" outlineLevel="0" collapsed="false">
      <c r="R1259" s="13"/>
      <c r="S1259" s="13"/>
    </row>
    <row r="1260" customFormat="false" ht="12.75" hidden="false" customHeight="false" outlineLevel="0" collapsed="false">
      <c r="R1260" s="13"/>
      <c r="S1260" s="13"/>
    </row>
    <row r="1261" customFormat="false" ht="12.75" hidden="false" customHeight="false" outlineLevel="0" collapsed="false">
      <c r="R1261" s="13"/>
      <c r="S1261" s="13"/>
    </row>
    <row r="1262" customFormat="false" ht="12.75" hidden="false" customHeight="false" outlineLevel="0" collapsed="false">
      <c r="R1262" s="13"/>
      <c r="S1262" s="13"/>
    </row>
    <row r="1263" customFormat="false" ht="12.75" hidden="false" customHeight="false" outlineLevel="0" collapsed="false">
      <c r="R1263" s="13"/>
      <c r="S1263" s="13"/>
    </row>
    <row r="1264" customFormat="false" ht="12.75" hidden="false" customHeight="false" outlineLevel="0" collapsed="false">
      <c r="R1264" s="13"/>
      <c r="S1264" s="13"/>
    </row>
    <row r="1265" customFormat="false" ht="12.75" hidden="false" customHeight="false" outlineLevel="0" collapsed="false">
      <c r="R1265" s="13"/>
      <c r="S1265" s="13"/>
    </row>
    <row r="1266" customFormat="false" ht="12.75" hidden="false" customHeight="false" outlineLevel="0" collapsed="false">
      <c r="R1266" s="13"/>
      <c r="S1266" s="13"/>
    </row>
    <row r="1267" customFormat="false" ht="12.75" hidden="false" customHeight="false" outlineLevel="0" collapsed="false">
      <c r="R1267" s="13"/>
      <c r="S1267" s="13"/>
    </row>
    <row r="1268" customFormat="false" ht="12.75" hidden="false" customHeight="false" outlineLevel="0" collapsed="false">
      <c r="R1268" s="13"/>
      <c r="S1268" s="13"/>
    </row>
    <row r="1269" customFormat="false" ht="12.75" hidden="false" customHeight="false" outlineLevel="0" collapsed="false">
      <c r="R1269" s="13"/>
      <c r="S1269" s="13"/>
    </row>
    <row r="1270" customFormat="false" ht="12.75" hidden="false" customHeight="false" outlineLevel="0" collapsed="false">
      <c r="R1270" s="13"/>
      <c r="S1270" s="13"/>
    </row>
    <row r="1271" customFormat="false" ht="12.75" hidden="false" customHeight="false" outlineLevel="0" collapsed="false">
      <c r="R1271" s="13"/>
      <c r="S1271" s="13"/>
    </row>
    <row r="1272" customFormat="false" ht="12.75" hidden="false" customHeight="false" outlineLevel="0" collapsed="false">
      <c r="R1272" s="13"/>
      <c r="S1272" s="13"/>
    </row>
    <row r="1273" customFormat="false" ht="12.75" hidden="false" customHeight="false" outlineLevel="0" collapsed="false">
      <c r="R1273" s="13"/>
      <c r="S1273" s="13"/>
    </row>
    <row r="1274" customFormat="false" ht="12.75" hidden="false" customHeight="false" outlineLevel="0" collapsed="false">
      <c r="R1274" s="13"/>
      <c r="S1274" s="13"/>
    </row>
    <row r="1275" customFormat="false" ht="12.75" hidden="false" customHeight="false" outlineLevel="0" collapsed="false">
      <c r="R1275" s="13"/>
      <c r="S1275" s="13"/>
    </row>
    <row r="1276" customFormat="false" ht="12.75" hidden="false" customHeight="false" outlineLevel="0" collapsed="false">
      <c r="R1276" s="13"/>
      <c r="S1276" s="13"/>
    </row>
    <row r="1277" customFormat="false" ht="12.75" hidden="false" customHeight="false" outlineLevel="0" collapsed="false">
      <c r="R1277" s="13"/>
      <c r="S1277" s="13"/>
    </row>
    <row r="1278" customFormat="false" ht="12.75" hidden="false" customHeight="false" outlineLevel="0" collapsed="false">
      <c r="R1278" s="13"/>
      <c r="S1278" s="13"/>
    </row>
    <row r="1279" customFormat="false" ht="12.75" hidden="false" customHeight="false" outlineLevel="0" collapsed="false">
      <c r="R1279" s="13"/>
      <c r="S1279" s="13"/>
    </row>
    <row r="1280" customFormat="false" ht="12.75" hidden="false" customHeight="false" outlineLevel="0" collapsed="false">
      <c r="R1280" s="13"/>
      <c r="S1280" s="13"/>
    </row>
    <row r="1281" customFormat="false" ht="12.75" hidden="false" customHeight="false" outlineLevel="0" collapsed="false">
      <c r="R1281" s="13"/>
      <c r="S1281" s="13"/>
    </row>
    <row r="1282" customFormat="false" ht="12.75" hidden="false" customHeight="false" outlineLevel="0" collapsed="false">
      <c r="R1282" s="13"/>
      <c r="S1282" s="13"/>
    </row>
    <row r="1283" customFormat="false" ht="12.75" hidden="false" customHeight="false" outlineLevel="0" collapsed="false">
      <c r="R1283" s="13"/>
      <c r="S1283" s="13"/>
    </row>
    <row r="1284" customFormat="false" ht="12.75" hidden="false" customHeight="false" outlineLevel="0" collapsed="false">
      <c r="R1284" s="13"/>
      <c r="S1284" s="13"/>
    </row>
    <row r="1285" customFormat="false" ht="12.75" hidden="false" customHeight="false" outlineLevel="0" collapsed="false">
      <c r="R1285" s="13"/>
      <c r="S1285" s="13"/>
    </row>
    <row r="1286" customFormat="false" ht="12.75" hidden="false" customHeight="false" outlineLevel="0" collapsed="false">
      <c r="R1286" s="13"/>
      <c r="S1286" s="13"/>
    </row>
    <row r="1287" customFormat="false" ht="12.75" hidden="false" customHeight="false" outlineLevel="0" collapsed="false">
      <c r="R1287" s="13"/>
      <c r="S1287" s="13"/>
    </row>
    <row r="1288" customFormat="false" ht="12.75" hidden="false" customHeight="false" outlineLevel="0" collapsed="false">
      <c r="R1288" s="13"/>
      <c r="S1288" s="13"/>
    </row>
    <row r="1289" customFormat="false" ht="12.75" hidden="false" customHeight="false" outlineLevel="0" collapsed="false">
      <c r="R1289" s="13"/>
      <c r="S1289" s="13"/>
    </row>
    <row r="1290" customFormat="false" ht="12.75" hidden="false" customHeight="false" outlineLevel="0" collapsed="false">
      <c r="R1290" s="13"/>
      <c r="S1290" s="13"/>
    </row>
    <row r="1291" customFormat="false" ht="12.75" hidden="false" customHeight="false" outlineLevel="0" collapsed="false">
      <c r="R1291" s="13"/>
      <c r="S1291" s="13"/>
    </row>
    <row r="1292" customFormat="false" ht="12.75" hidden="false" customHeight="false" outlineLevel="0" collapsed="false">
      <c r="R1292" s="13"/>
      <c r="S1292" s="13"/>
    </row>
    <row r="1293" customFormat="false" ht="12.75" hidden="false" customHeight="false" outlineLevel="0" collapsed="false">
      <c r="R1293" s="13"/>
      <c r="S1293" s="13"/>
    </row>
    <row r="1294" customFormat="false" ht="12.75" hidden="false" customHeight="false" outlineLevel="0" collapsed="false">
      <c r="R1294" s="13"/>
      <c r="S1294" s="13"/>
    </row>
    <row r="1295" customFormat="false" ht="12.75" hidden="false" customHeight="false" outlineLevel="0" collapsed="false">
      <c r="R1295" s="13"/>
      <c r="S1295" s="13"/>
    </row>
    <row r="1296" customFormat="false" ht="12.75" hidden="false" customHeight="false" outlineLevel="0" collapsed="false">
      <c r="R1296" s="13"/>
      <c r="S1296" s="13"/>
    </row>
    <row r="1297" customFormat="false" ht="12.75" hidden="false" customHeight="false" outlineLevel="0" collapsed="false">
      <c r="R1297" s="13"/>
      <c r="S1297" s="13"/>
    </row>
    <row r="1298" customFormat="false" ht="12.75" hidden="false" customHeight="false" outlineLevel="0" collapsed="false">
      <c r="R1298" s="13"/>
      <c r="S1298" s="13"/>
    </row>
    <row r="1299" customFormat="false" ht="12.75" hidden="false" customHeight="false" outlineLevel="0" collapsed="false">
      <c r="R1299" s="13"/>
      <c r="S1299" s="13"/>
    </row>
    <row r="1300" customFormat="false" ht="12.75" hidden="false" customHeight="false" outlineLevel="0" collapsed="false">
      <c r="R1300" s="13"/>
      <c r="S1300" s="13"/>
    </row>
    <row r="1301" customFormat="false" ht="12.75" hidden="false" customHeight="false" outlineLevel="0" collapsed="false">
      <c r="R1301" s="13"/>
      <c r="S1301" s="13"/>
    </row>
    <row r="1302" customFormat="false" ht="12.75" hidden="false" customHeight="false" outlineLevel="0" collapsed="false">
      <c r="R1302" s="13"/>
      <c r="S1302" s="13"/>
    </row>
    <row r="1303" customFormat="false" ht="12.75" hidden="false" customHeight="false" outlineLevel="0" collapsed="false">
      <c r="R1303" s="13"/>
      <c r="S1303" s="13"/>
    </row>
    <row r="1304" customFormat="false" ht="12.75" hidden="false" customHeight="false" outlineLevel="0" collapsed="false">
      <c r="R1304" s="13"/>
      <c r="S1304" s="13"/>
    </row>
    <row r="1305" customFormat="false" ht="12.75" hidden="false" customHeight="false" outlineLevel="0" collapsed="false">
      <c r="R1305" s="13"/>
      <c r="S1305" s="13"/>
    </row>
    <row r="1306" customFormat="false" ht="12.75" hidden="false" customHeight="false" outlineLevel="0" collapsed="false">
      <c r="R1306" s="13"/>
      <c r="S1306" s="13"/>
    </row>
    <row r="1307" customFormat="false" ht="12.75" hidden="false" customHeight="false" outlineLevel="0" collapsed="false">
      <c r="R1307" s="13"/>
      <c r="S1307" s="13"/>
    </row>
    <row r="1308" customFormat="false" ht="12.75" hidden="false" customHeight="false" outlineLevel="0" collapsed="false">
      <c r="R1308" s="13"/>
      <c r="S1308" s="13"/>
    </row>
    <row r="1309" customFormat="false" ht="12.75" hidden="false" customHeight="false" outlineLevel="0" collapsed="false">
      <c r="R1309" s="13"/>
      <c r="S1309" s="13"/>
    </row>
    <row r="1310" customFormat="false" ht="12.75" hidden="false" customHeight="false" outlineLevel="0" collapsed="false">
      <c r="R1310" s="13"/>
      <c r="S1310" s="13"/>
    </row>
    <row r="1311" customFormat="false" ht="12.75" hidden="false" customHeight="false" outlineLevel="0" collapsed="false">
      <c r="R1311" s="13"/>
      <c r="S1311" s="13"/>
    </row>
    <row r="1312" customFormat="false" ht="12.75" hidden="false" customHeight="false" outlineLevel="0" collapsed="false">
      <c r="R1312" s="13"/>
      <c r="S1312" s="13"/>
    </row>
    <row r="1313" customFormat="false" ht="12.75" hidden="false" customHeight="false" outlineLevel="0" collapsed="false">
      <c r="R1313" s="13"/>
      <c r="S1313" s="13"/>
    </row>
    <row r="1314" customFormat="false" ht="12.75" hidden="false" customHeight="false" outlineLevel="0" collapsed="false">
      <c r="R1314" s="13"/>
      <c r="S1314" s="13"/>
    </row>
    <row r="1315" customFormat="false" ht="12.75" hidden="false" customHeight="false" outlineLevel="0" collapsed="false">
      <c r="R1315" s="13"/>
      <c r="S1315" s="13"/>
    </row>
    <row r="1316" customFormat="false" ht="12.75" hidden="false" customHeight="false" outlineLevel="0" collapsed="false">
      <c r="R1316" s="13"/>
      <c r="S1316" s="13"/>
    </row>
    <row r="1317" customFormat="false" ht="12.75" hidden="false" customHeight="false" outlineLevel="0" collapsed="false">
      <c r="R1317" s="13"/>
      <c r="S1317" s="13"/>
    </row>
    <row r="1318" customFormat="false" ht="12.75" hidden="false" customHeight="false" outlineLevel="0" collapsed="false">
      <c r="R1318" s="13"/>
      <c r="S1318" s="13"/>
    </row>
    <row r="1319" customFormat="false" ht="12.75" hidden="false" customHeight="false" outlineLevel="0" collapsed="false">
      <c r="R1319" s="13"/>
      <c r="S1319" s="13"/>
    </row>
    <row r="1320" customFormat="false" ht="12.75" hidden="false" customHeight="false" outlineLevel="0" collapsed="false">
      <c r="R1320" s="13"/>
      <c r="S1320" s="13"/>
    </row>
    <row r="1321" customFormat="false" ht="12.75" hidden="false" customHeight="false" outlineLevel="0" collapsed="false">
      <c r="R1321" s="13"/>
      <c r="S1321" s="13"/>
    </row>
    <row r="1322" customFormat="false" ht="12.75" hidden="false" customHeight="false" outlineLevel="0" collapsed="false">
      <c r="R1322" s="13"/>
      <c r="S1322" s="13"/>
    </row>
    <row r="1323" customFormat="false" ht="12.75" hidden="false" customHeight="false" outlineLevel="0" collapsed="false">
      <c r="R1323" s="13"/>
      <c r="S1323" s="13"/>
    </row>
    <row r="1324" customFormat="false" ht="12.75" hidden="false" customHeight="false" outlineLevel="0" collapsed="false">
      <c r="R1324" s="13"/>
      <c r="S1324" s="13"/>
    </row>
    <row r="1325" customFormat="false" ht="12.75" hidden="false" customHeight="false" outlineLevel="0" collapsed="false">
      <c r="R1325" s="13"/>
      <c r="S1325" s="13"/>
    </row>
    <row r="1326" customFormat="false" ht="12.75" hidden="false" customHeight="false" outlineLevel="0" collapsed="false">
      <c r="R1326" s="13"/>
      <c r="S1326" s="13"/>
    </row>
    <row r="1327" customFormat="false" ht="12.75" hidden="false" customHeight="false" outlineLevel="0" collapsed="false">
      <c r="R1327" s="13"/>
      <c r="S1327" s="13"/>
    </row>
    <row r="1328" customFormat="false" ht="12.75" hidden="false" customHeight="false" outlineLevel="0" collapsed="false">
      <c r="R1328" s="13"/>
      <c r="S1328" s="13"/>
    </row>
    <row r="1329" customFormat="false" ht="12.75" hidden="false" customHeight="false" outlineLevel="0" collapsed="false">
      <c r="R1329" s="13"/>
      <c r="S1329" s="13"/>
    </row>
    <row r="1330" customFormat="false" ht="12.75" hidden="false" customHeight="false" outlineLevel="0" collapsed="false">
      <c r="R1330" s="13"/>
      <c r="S1330" s="13"/>
    </row>
    <row r="1331" customFormat="false" ht="12.75" hidden="false" customHeight="false" outlineLevel="0" collapsed="false">
      <c r="R1331" s="13"/>
      <c r="S1331" s="13"/>
    </row>
    <row r="1332" customFormat="false" ht="12.75" hidden="false" customHeight="false" outlineLevel="0" collapsed="false">
      <c r="R1332" s="13"/>
      <c r="S1332" s="13"/>
    </row>
    <row r="1333" customFormat="false" ht="12.75" hidden="false" customHeight="false" outlineLevel="0" collapsed="false">
      <c r="R1333" s="13"/>
      <c r="S1333" s="13"/>
    </row>
    <row r="1334" customFormat="false" ht="12.75" hidden="false" customHeight="false" outlineLevel="0" collapsed="false">
      <c r="R1334" s="13"/>
      <c r="S1334" s="13"/>
    </row>
    <row r="1335" customFormat="false" ht="12.75" hidden="false" customHeight="false" outlineLevel="0" collapsed="false">
      <c r="R1335" s="13"/>
      <c r="S1335" s="13"/>
    </row>
    <row r="1336" customFormat="false" ht="12.75" hidden="false" customHeight="false" outlineLevel="0" collapsed="false">
      <c r="R1336" s="13"/>
      <c r="S1336" s="13"/>
    </row>
    <row r="1337" customFormat="false" ht="12.75" hidden="false" customHeight="false" outlineLevel="0" collapsed="false">
      <c r="R1337" s="13"/>
      <c r="S1337" s="13"/>
    </row>
    <row r="1338" customFormat="false" ht="12.75" hidden="false" customHeight="false" outlineLevel="0" collapsed="false">
      <c r="R1338" s="13"/>
      <c r="S1338" s="13"/>
    </row>
    <row r="1339" customFormat="false" ht="12.75" hidden="false" customHeight="false" outlineLevel="0" collapsed="false">
      <c r="R1339" s="13"/>
      <c r="S1339" s="13"/>
    </row>
    <row r="1340" customFormat="false" ht="12.75" hidden="false" customHeight="false" outlineLevel="0" collapsed="false">
      <c r="R1340" s="13"/>
      <c r="S1340" s="13"/>
    </row>
    <row r="1341" customFormat="false" ht="12.75" hidden="false" customHeight="false" outlineLevel="0" collapsed="false">
      <c r="R1341" s="13"/>
      <c r="S1341" s="13"/>
    </row>
    <row r="1342" customFormat="false" ht="12.75" hidden="false" customHeight="false" outlineLevel="0" collapsed="false">
      <c r="R1342" s="13"/>
      <c r="S1342" s="13"/>
    </row>
    <row r="1343" customFormat="false" ht="12.75" hidden="false" customHeight="false" outlineLevel="0" collapsed="false">
      <c r="R1343" s="13"/>
      <c r="S1343" s="13"/>
    </row>
    <row r="1344" customFormat="false" ht="12.75" hidden="false" customHeight="false" outlineLevel="0" collapsed="false">
      <c r="R1344" s="13"/>
      <c r="S1344" s="13"/>
    </row>
    <row r="1345" customFormat="false" ht="12.75" hidden="false" customHeight="false" outlineLevel="0" collapsed="false">
      <c r="R1345" s="13"/>
      <c r="S1345" s="13"/>
    </row>
    <row r="1346" customFormat="false" ht="12.75" hidden="false" customHeight="false" outlineLevel="0" collapsed="false">
      <c r="R1346" s="13"/>
      <c r="S1346" s="13"/>
    </row>
    <row r="1347" customFormat="false" ht="12.75" hidden="false" customHeight="false" outlineLevel="0" collapsed="false">
      <c r="R1347" s="13"/>
      <c r="S1347" s="13"/>
    </row>
    <row r="1348" customFormat="false" ht="12.75" hidden="false" customHeight="false" outlineLevel="0" collapsed="false">
      <c r="R1348" s="13"/>
      <c r="S1348" s="13"/>
    </row>
    <row r="1349" customFormat="false" ht="12.75" hidden="false" customHeight="false" outlineLevel="0" collapsed="false">
      <c r="R1349" s="13"/>
      <c r="S1349" s="13"/>
    </row>
    <row r="1350" customFormat="false" ht="12.75" hidden="false" customHeight="false" outlineLevel="0" collapsed="false">
      <c r="R1350" s="13"/>
      <c r="S1350" s="13"/>
    </row>
    <row r="1351" customFormat="false" ht="12.75" hidden="false" customHeight="false" outlineLevel="0" collapsed="false">
      <c r="R1351" s="13"/>
      <c r="S1351" s="13"/>
    </row>
    <row r="1352" customFormat="false" ht="12.75" hidden="false" customHeight="false" outlineLevel="0" collapsed="false">
      <c r="R1352" s="13"/>
      <c r="S1352" s="13"/>
    </row>
    <row r="1353" customFormat="false" ht="12.75" hidden="false" customHeight="false" outlineLevel="0" collapsed="false">
      <c r="R1353" s="13"/>
      <c r="S1353" s="13"/>
    </row>
    <row r="1354" customFormat="false" ht="12.75" hidden="false" customHeight="false" outlineLevel="0" collapsed="false">
      <c r="R1354" s="13"/>
      <c r="S1354" s="13"/>
    </row>
    <row r="1355" customFormat="false" ht="12.75" hidden="false" customHeight="false" outlineLevel="0" collapsed="false">
      <c r="R1355" s="13"/>
      <c r="S1355" s="13"/>
    </row>
    <row r="1356" customFormat="false" ht="12.75" hidden="false" customHeight="false" outlineLevel="0" collapsed="false">
      <c r="R1356" s="13"/>
      <c r="S1356" s="13"/>
    </row>
    <row r="1357" customFormat="false" ht="12.75" hidden="false" customHeight="false" outlineLevel="0" collapsed="false">
      <c r="R1357" s="13"/>
      <c r="S1357" s="13"/>
    </row>
    <row r="1358" customFormat="false" ht="12.75" hidden="false" customHeight="false" outlineLevel="0" collapsed="false">
      <c r="R1358" s="13"/>
      <c r="S1358" s="13"/>
    </row>
    <row r="1359" customFormat="false" ht="12.75" hidden="false" customHeight="false" outlineLevel="0" collapsed="false">
      <c r="R1359" s="13"/>
      <c r="S1359" s="13"/>
    </row>
    <row r="1360" customFormat="false" ht="12.75" hidden="false" customHeight="false" outlineLevel="0" collapsed="false">
      <c r="R1360" s="13"/>
      <c r="S1360" s="13"/>
    </row>
    <row r="1361" customFormat="false" ht="12.75" hidden="false" customHeight="false" outlineLevel="0" collapsed="false">
      <c r="R1361" s="13"/>
      <c r="S1361" s="13"/>
    </row>
    <row r="1362" customFormat="false" ht="12.75" hidden="false" customHeight="false" outlineLevel="0" collapsed="false">
      <c r="R1362" s="13"/>
      <c r="S1362" s="13"/>
    </row>
    <row r="1363" customFormat="false" ht="12.75" hidden="false" customHeight="false" outlineLevel="0" collapsed="false">
      <c r="R1363" s="13"/>
      <c r="S1363" s="13"/>
    </row>
    <row r="1364" customFormat="false" ht="12.75" hidden="false" customHeight="false" outlineLevel="0" collapsed="false">
      <c r="R1364" s="13"/>
      <c r="S1364" s="13"/>
    </row>
    <row r="1365" customFormat="false" ht="12.75" hidden="false" customHeight="false" outlineLevel="0" collapsed="false">
      <c r="R1365" s="13"/>
      <c r="S1365" s="13"/>
    </row>
    <row r="1366" customFormat="false" ht="12.75" hidden="false" customHeight="false" outlineLevel="0" collapsed="false">
      <c r="R1366" s="13"/>
      <c r="S1366" s="13"/>
    </row>
    <row r="1367" customFormat="false" ht="12.75" hidden="false" customHeight="false" outlineLevel="0" collapsed="false">
      <c r="R1367" s="13"/>
      <c r="S1367" s="13"/>
    </row>
    <row r="1368" customFormat="false" ht="12.75" hidden="false" customHeight="false" outlineLevel="0" collapsed="false">
      <c r="R1368" s="13"/>
      <c r="S1368" s="13"/>
    </row>
    <row r="1369" customFormat="false" ht="12.75" hidden="false" customHeight="false" outlineLevel="0" collapsed="false">
      <c r="R1369" s="13"/>
      <c r="S1369" s="13"/>
    </row>
    <row r="1370" customFormat="false" ht="12.75" hidden="false" customHeight="false" outlineLevel="0" collapsed="false">
      <c r="R1370" s="13"/>
      <c r="S1370" s="13"/>
    </row>
    <row r="1371" customFormat="false" ht="12.75" hidden="false" customHeight="false" outlineLevel="0" collapsed="false">
      <c r="R1371" s="13"/>
      <c r="S1371" s="13"/>
    </row>
    <row r="1372" customFormat="false" ht="12.75" hidden="false" customHeight="false" outlineLevel="0" collapsed="false">
      <c r="R1372" s="13"/>
      <c r="S1372" s="13"/>
    </row>
    <row r="1373" customFormat="false" ht="12.75" hidden="false" customHeight="false" outlineLevel="0" collapsed="false">
      <c r="R1373" s="13"/>
      <c r="S1373" s="13"/>
    </row>
    <row r="1374" customFormat="false" ht="12.75" hidden="false" customHeight="false" outlineLevel="0" collapsed="false">
      <c r="R1374" s="13"/>
      <c r="S1374" s="13"/>
    </row>
    <row r="1375" customFormat="false" ht="12.75" hidden="false" customHeight="false" outlineLevel="0" collapsed="false">
      <c r="R1375" s="13"/>
      <c r="S1375" s="13"/>
    </row>
    <row r="1376" customFormat="false" ht="12.75" hidden="false" customHeight="false" outlineLevel="0" collapsed="false">
      <c r="R1376" s="13"/>
      <c r="S1376" s="13"/>
    </row>
    <row r="1377" customFormat="false" ht="12.75" hidden="false" customHeight="false" outlineLevel="0" collapsed="false">
      <c r="R1377" s="13"/>
      <c r="S1377" s="13"/>
    </row>
    <row r="1378" customFormat="false" ht="12.75" hidden="false" customHeight="false" outlineLevel="0" collapsed="false">
      <c r="R1378" s="13"/>
      <c r="S1378" s="13"/>
    </row>
    <row r="1379" customFormat="false" ht="12.75" hidden="false" customHeight="false" outlineLevel="0" collapsed="false">
      <c r="R1379" s="13"/>
      <c r="S1379" s="13"/>
    </row>
    <row r="1380" customFormat="false" ht="12.75" hidden="false" customHeight="false" outlineLevel="0" collapsed="false">
      <c r="R1380" s="13"/>
      <c r="S1380" s="13"/>
    </row>
    <row r="1381" customFormat="false" ht="12.75" hidden="false" customHeight="false" outlineLevel="0" collapsed="false">
      <c r="R1381" s="13"/>
      <c r="S1381" s="13"/>
    </row>
    <row r="1382" customFormat="false" ht="12.75" hidden="false" customHeight="false" outlineLevel="0" collapsed="false">
      <c r="R1382" s="13"/>
      <c r="S1382" s="13"/>
    </row>
    <row r="1383" customFormat="false" ht="12.75" hidden="false" customHeight="false" outlineLevel="0" collapsed="false">
      <c r="R1383" s="13"/>
      <c r="S1383" s="13"/>
    </row>
    <row r="1384" customFormat="false" ht="12.75" hidden="false" customHeight="false" outlineLevel="0" collapsed="false">
      <c r="R1384" s="13"/>
      <c r="S1384" s="13"/>
    </row>
    <row r="1385" customFormat="false" ht="12.75" hidden="false" customHeight="false" outlineLevel="0" collapsed="false">
      <c r="R1385" s="13"/>
      <c r="S1385" s="13"/>
    </row>
    <row r="1386" customFormat="false" ht="12.75" hidden="false" customHeight="false" outlineLevel="0" collapsed="false">
      <c r="R1386" s="13"/>
      <c r="S1386" s="13"/>
    </row>
    <row r="1387" customFormat="false" ht="12.75" hidden="false" customHeight="false" outlineLevel="0" collapsed="false">
      <c r="R1387" s="13"/>
      <c r="S1387" s="13"/>
    </row>
    <row r="1388" customFormat="false" ht="12.75" hidden="false" customHeight="false" outlineLevel="0" collapsed="false">
      <c r="R1388" s="13"/>
      <c r="S1388" s="13"/>
    </row>
    <row r="1389" customFormat="false" ht="12.75" hidden="false" customHeight="false" outlineLevel="0" collapsed="false">
      <c r="R1389" s="13"/>
      <c r="S1389" s="13"/>
    </row>
    <row r="1390" customFormat="false" ht="12.75" hidden="false" customHeight="false" outlineLevel="0" collapsed="false">
      <c r="R1390" s="13"/>
      <c r="S1390" s="13"/>
    </row>
    <row r="1391" customFormat="false" ht="12.75" hidden="false" customHeight="false" outlineLevel="0" collapsed="false">
      <c r="R1391" s="13"/>
      <c r="S1391" s="13"/>
    </row>
    <row r="1392" customFormat="false" ht="12.75" hidden="false" customHeight="false" outlineLevel="0" collapsed="false">
      <c r="R1392" s="13"/>
      <c r="S1392" s="13"/>
    </row>
    <row r="1393" customFormat="false" ht="12.75" hidden="false" customHeight="false" outlineLevel="0" collapsed="false">
      <c r="R1393" s="13"/>
      <c r="S1393" s="13"/>
    </row>
    <row r="1394" customFormat="false" ht="12.75" hidden="false" customHeight="false" outlineLevel="0" collapsed="false">
      <c r="R1394" s="13"/>
      <c r="S1394" s="13"/>
    </row>
    <row r="1395" customFormat="false" ht="12.75" hidden="false" customHeight="false" outlineLevel="0" collapsed="false">
      <c r="R1395" s="13"/>
      <c r="S1395" s="13"/>
    </row>
    <row r="1396" customFormat="false" ht="12.75" hidden="false" customHeight="false" outlineLevel="0" collapsed="false">
      <c r="R1396" s="13"/>
      <c r="S1396" s="13"/>
    </row>
    <row r="1397" customFormat="false" ht="12.75" hidden="false" customHeight="false" outlineLevel="0" collapsed="false">
      <c r="R1397" s="13"/>
      <c r="S1397" s="13"/>
    </row>
    <row r="1398" customFormat="false" ht="12.75" hidden="false" customHeight="false" outlineLevel="0" collapsed="false">
      <c r="R1398" s="13"/>
      <c r="S1398" s="13"/>
    </row>
    <row r="1399" customFormat="false" ht="12.75" hidden="false" customHeight="false" outlineLevel="0" collapsed="false">
      <c r="R1399" s="13"/>
      <c r="S1399" s="13"/>
    </row>
    <row r="1400" customFormat="false" ht="12.75" hidden="false" customHeight="false" outlineLevel="0" collapsed="false">
      <c r="R1400" s="13"/>
      <c r="S1400" s="13"/>
    </row>
    <row r="1401" customFormat="false" ht="12.75" hidden="false" customHeight="false" outlineLevel="0" collapsed="false">
      <c r="R1401" s="13"/>
      <c r="S1401" s="13"/>
    </row>
    <row r="1402" customFormat="false" ht="12.75" hidden="false" customHeight="false" outlineLevel="0" collapsed="false">
      <c r="R1402" s="13"/>
      <c r="S1402" s="13"/>
    </row>
    <row r="1403" customFormat="false" ht="12.75" hidden="false" customHeight="false" outlineLevel="0" collapsed="false">
      <c r="R1403" s="13"/>
      <c r="S1403" s="13"/>
    </row>
    <row r="1404" customFormat="false" ht="12.75" hidden="false" customHeight="false" outlineLevel="0" collapsed="false">
      <c r="R1404" s="13"/>
      <c r="S1404" s="13"/>
    </row>
    <row r="1405" customFormat="false" ht="12.75" hidden="false" customHeight="false" outlineLevel="0" collapsed="false">
      <c r="R1405" s="13"/>
      <c r="S1405" s="13"/>
    </row>
    <row r="1406" customFormat="false" ht="12.75" hidden="false" customHeight="false" outlineLevel="0" collapsed="false">
      <c r="R1406" s="13"/>
      <c r="S1406" s="13"/>
    </row>
    <row r="1407" customFormat="false" ht="12.75" hidden="false" customHeight="false" outlineLevel="0" collapsed="false">
      <c r="R1407" s="13"/>
      <c r="S1407" s="13"/>
    </row>
    <row r="1408" customFormat="false" ht="12.75" hidden="false" customHeight="false" outlineLevel="0" collapsed="false">
      <c r="R1408" s="13"/>
      <c r="S1408" s="13"/>
    </row>
    <row r="1409" customFormat="false" ht="12.75" hidden="false" customHeight="false" outlineLevel="0" collapsed="false">
      <c r="R1409" s="13"/>
      <c r="S1409" s="13"/>
    </row>
    <row r="1410" customFormat="false" ht="12.75" hidden="false" customHeight="false" outlineLevel="0" collapsed="false">
      <c r="R1410" s="13"/>
      <c r="S1410" s="13"/>
    </row>
    <row r="1411" customFormat="false" ht="12.75" hidden="false" customHeight="false" outlineLevel="0" collapsed="false">
      <c r="R1411" s="13"/>
      <c r="S1411" s="13"/>
    </row>
    <row r="1412" customFormat="false" ht="12.75" hidden="false" customHeight="false" outlineLevel="0" collapsed="false">
      <c r="R1412" s="13"/>
      <c r="S1412" s="13"/>
    </row>
    <row r="1413" customFormat="false" ht="12.75" hidden="false" customHeight="false" outlineLevel="0" collapsed="false">
      <c r="R1413" s="13"/>
      <c r="S1413" s="13"/>
    </row>
    <row r="1414" customFormat="false" ht="12.75" hidden="false" customHeight="false" outlineLevel="0" collapsed="false">
      <c r="R1414" s="13"/>
      <c r="S1414" s="13"/>
    </row>
    <row r="1415" customFormat="false" ht="12.75" hidden="false" customHeight="false" outlineLevel="0" collapsed="false">
      <c r="R1415" s="13"/>
      <c r="S1415" s="13"/>
    </row>
    <row r="1416" customFormat="false" ht="12.75" hidden="false" customHeight="false" outlineLevel="0" collapsed="false">
      <c r="R1416" s="13"/>
      <c r="S1416" s="13"/>
    </row>
    <row r="1417" customFormat="false" ht="12.75" hidden="false" customHeight="false" outlineLevel="0" collapsed="false">
      <c r="R1417" s="13"/>
      <c r="S1417" s="13"/>
    </row>
    <row r="1418" customFormat="false" ht="12.75" hidden="false" customHeight="false" outlineLevel="0" collapsed="false">
      <c r="R1418" s="13"/>
      <c r="S1418" s="13"/>
    </row>
    <row r="1419" customFormat="false" ht="12.75" hidden="false" customHeight="false" outlineLevel="0" collapsed="false">
      <c r="R1419" s="13"/>
      <c r="S1419" s="13"/>
    </row>
    <row r="1420" customFormat="false" ht="12.75" hidden="false" customHeight="false" outlineLevel="0" collapsed="false">
      <c r="R1420" s="13"/>
      <c r="S1420" s="13"/>
    </row>
    <row r="1421" customFormat="false" ht="12.75" hidden="false" customHeight="false" outlineLevel="0" collapsed="false">
      <c r="R1421" s="13"/>
      <c r="S1421" s="13"/>
    </row>
    <row r="1422" customFormat="false" ht="12.75" hidden="false" customHeight="false" outlineLevel="0" collapsed="false">
      <c r="R1422" s="13"/>
      <c r="S1422" s="13"/>
    </row>
    <row r="1423" customFormat="false" ht="12.75" hidden="false" customHeight="false" outlineLevel="0" collapsed="false">
      <c r="R1423" s="13"/>
      <c r="S1423" s="13"/>
    </row>
    <row r="1424" customFormat="false" ht="12.75" hidden="false" customHeight="false" outlineLevel="0" collapsed="false">
      <c r="R1424" s="13"/>
      <c r="S1424" s="13"/>
    </row>
    <row r="1425" customFormat="false" ht="12.75" hidden="false" customHeight="false" outlineLevel="0" collapsed="false">
      <c r="R1425" s="13"/>
      <c r="S1425" s="13"/>
    </row>
    <row r="1426" customFormat="false" ht="12.75" hidden="false" customHeight="false" outlineLevel="0" collapsed="false">
      <c r="R1426" s="13"/>
      <c r="S1426" s="13"/>
    </row>
    <row r="1427" customFormat="false" ht="12.75" hidden="false" customHeight="false" outlineLevel="0" collapsed="false">
      <c r="R1427" s="13"/>
      <c r="S1427" s="13"/>
    </row>
    <row r="1428" customFormat="false" ht="12.75" hidden="false" customHeight="false" outlineLevel="0" collapsed="false">
      <c r="R1428" s="13"/>
      <c r="S1428" s="13"/>
    </row>
    <row r="1429" customFormat="false" ht="12.75" hidden="false" customHeight="false" outlineLevel="0" collapsed="false">
      <c r="R1429" s="13"/>
      <c r="S1429" s="13"/>
    </row>
    <row r="1430" customFormat="false" ht="12.75" hidden="false" customHeight="false" outlineLevel="0" collapsed="false">
      <c r="R1430" s="13"/>
      <c r="S1430" s="13"/>
    </row>
    <row r="1431" customFormat="false" ht="12.75" hidden="false" customHeight="false" outlineLevel="0" collapsed="false">
      <c r="R1431" s="13"/>
      <c r="S1431" s="13"/>
    </row>
    <row r="1432" customFormat="false" ht="12.75" hidden="false" customHeight="false" outlineLevel="0" collapsed="false">
      <c r="R1432" s="13"/>
      <c r="S1432" s="13"/>
    </row>
    <row r="1433" customFormat="false" ht="12.75" hidden="false" customHeight="false" outlineLevel="0" collapsed="false">
      <c r="R1433" s="13"/>
      <c r="S1433" s="13"/>
    </row>
    <row r="1434" customFormat="false" ht="12.75" hidden="false" customHeight="false" outlineLevel="0" collapsed="false">
      <c r="R1434" s="13"/>
      <c r="S1434" s="13"/>
    </row>
    <row r="1435" customFormat="false" ht="12.75" hidden="false" customHeight="false" outlineLevel="0" collapsed="false">
      <c r="R1435" s="13"/>
      <c r="S1435" s="13"/>
    </row>
    <row r="1436" customFormat="false" ht="12.75" hidden="false" customHeight="false" outlineLevel="0" collapsed="false">
      <c r="R1436" s="13"/>
      <c r="S1436" s="13"/>
    </row>
    <row r="1437" customFormat="false" ht="12.75" hidden="false" customHeight="false" outlineLevel="0" collapsed="false">
      <c r="R1437" s="13"/>
      <c r="S1437" s="13"/>
    </row>
    <row r="1438" customFormat="false" ht="12.75" hidden="false" customHeight="false" outlineLevel="0" collapsed="false">
      <c r="R1438" s="13"/>
      <c r="S1438" s="13"/>
    </row>
    <row r="1439" customFormat="false" ht="12.75" hidden="false" customHeight="false" outlineLevel="0" collapsed="false">
      <c r="R1439" s="13"/>
      <c r="S1439" s="13"/>
    </row>
    <row r="1440" customFormat="false" ht="12.75" hidden="false" customHeight="false" outlineLevel="0" collapsed="false">
      <c r="R1440" s="13"/>
      <c r="S1440" s="13"/>
    </row>
    <row r="1441" customFormat="false" ht="12.75" hidden="false" customHeight="false" outlineLevel="0" collapsed="false">
      <c r="R1441" s="13"/>
      <c r="S1441" s="13"/>
    </row>
    <row r="1442" customFormat="false" ht="12.75" hidden="false" customHeight="false" outlineLevel="0" collapsed="false">
      <c r="R1442" s="13"/>
      <c r="S1442" s="13"/>
    </row>
    <row r="1443" customFormat="false" ht="12.75" hidden="false" customHeight="false" outlineLevel="0" collapsed="false">
      <c r="R1443" s="13"/>
      <c r="S1443" s="13"/>
    </row>
    <row r="1444" customFormat="false" ht="12.75" hidden="false" customHeight="false" outlineLevel="0" collapsed="false">
      <c r="R1444" s="13"/>
      <c r="S1444" s="13"/>
    </row>
    <row r="1445" customFormat="false" ht="12.75" hidden="false" customHeight="false" outlineLevel="0" collapsed="false">
      <c r="R1445" s="13"/>
      <c r="S1445" s="13"/>
    </row>
    <row r="1446" customFormat="false" ht="12.75" hidden="false" customHeight="false" outlineLevel="0" collapsed="false">
      <c r="R1446" s="13"/>
      <c r="S1446" s="13"/>
    </row>
    <row r="1447" customFormat="false" ht="12.75" hidden="false" customHeight="false" outlineLevel="0" collapsed="false">
      <c r="R1447" s="13"/>
      <c r="S1447" s="13"/>
    </row>
    <row r="1448" customFormat="false" ht="12.75" hidden="false" customHeight="false" outlineLevel="0" collapsed="false">
      <c r="R1448" s="13"/>
      <c r="S1448" s="13"/>
    </row>
    <row r="1449" customFormat="false" ht="12.75" hidden="false" customHeight="false" outlineLevel="0" collapsed="false">
      <c r="R1449" s="13"/>
      <c r="S1449" s="13"/>
    </row>
    <row r="1450" customFormat="false" ht="12.75" hidden="false" customHeight="false" outlineLevel="0" collapsed="false">
      <c r="R1450" s="13"/>
      <c r="S1450" s="13"/>
    </row>
    <row r="1451" customFormat="false" ht="12.75" hidden="false" customHeight="false" outlineLevel="0" collapsed="false">
      <c r="R1451" s="13"/>
      <c r="S1451" s="13"/>
    </row>
    <row r="1452" customFormat="false" ht="12.75" hidden="false" customHeight="false" outlineLevel="0" collapsed="false">
      <c r="R1452" s="13"/>
      <c r="S1452" s="13"/>
    </row>
    <row r="1453" customFormat="false" ht="12.75" hidden="false" customHeight="false" outlineLevel="0" collapsed="false">
      <c r="R1453" s="13"/>
      <c r="S1453" s="13"/>
    </row>
    <row r="1454" customFormat="false" ht="12.75" hidden="false" customHeight="false" outlineLevel="0" collapsed="false">
      <c r="R1454" s="13"/>
      <c r="S1454" s="13"/>
    </row>
    <row r="1455" customFormat="false" ht="12.75" hidden="false" customHeight="false" outlineLevel="0" collapsed="false">
      <c r="R1455" s="13"/>
      <c r="S1455" s="13"/>
    </row>
    <row r="1456" customFormat="false" ht="12.75" hidden="false" customHeight="false" outlineLevel="0" collapsed="false">
      <c r="R1456" s="13"/>
      <c r="S1456" s="13"/>
    </row>
    <row r="1457" customFormat="false" ht="12.75" hidden="false" customHeight="false" outlineLevel="0" collapsed="false">
      <c r="R1457" s="13"/>
      <c r="S1457" s="13"/>
    </row>
    <row r="1458" customFormat="false" ht="12.75" hidden="false" customHeight="false" outlineLevel="0" collapsed="false">
      <c r="R1458" s="13"/>
      <c r="S1458" s="13"/>
    </row>
    <row r="1459" customFormat="false" ht="12.75" hidden="false" customHeight="false" outlineLevel="0" collapsed="false">
      <c r="R1459" s="13"/>
      <c r="S1459" s="13"/>
    </row>
    <row r="1460" customFormat="false" ht="12.75" hidden="false" customHeight="false" outlineLevel="0" collapsed="false">
      <c r="R1460" s="13"/>
      <c r="S1460" s="13"/>
    </row>
    <row r="1461" customFormat="false" ht="12.75" hidden="false" customHeight="false" outlineLevel="0" collapsed="false">
      <c r="R1461" s="13"/>
      <c r="S1461" s="13"/>
    </row>
    <row r="1462" customFormat="false" ht="12.75" hidden="false" customHeight="false" outlineLevel="0" collapsed="false">
      <c r="R1462" s="13"/>
      <c r="S1462" s="13"/>
    </row>
    <row r="1463" customFormat="false" ht="12.75" hidden="false" customHeight="false" outlineLevel="0" collapsed="false">
      <c r="R1463" s="13"/>
      <c r="S1463" s="13"/>
    </row>
    <row r="1464" customFormat="false" ht="12.75" hidden="false" customHeight="false" outlineLevel="0" collapsed="false">
      <c r="R1464" s="13"/>
      <c r="S1464" s="13"/>
    </row>
    <row r="1465" customFormat="false" ht="12.75" hidden="false" customHeight="false" outlineLevel="0" collapsed="false">
      <c r="R1465" s="13"/>
      <c r="S1465" s="13"/>
    </row>
    <row r="1466" customFormat="false" ht="12.75" hidden="false" customHeight="false" outlineLevel="0" collapsed="false">
      <c r="R1466" s="13"/>
      <c r="S1466" s="13"/>
    </row>
    <row r="1467" customFormat="false" ht="12.75" hidden="false" customHeight="false" outlineLevel="0" collapsed="false">
      <c r="R1467" s="13"/>
      <c r="S1467" s="13"/>
    </row>
    <row r="1468" customFormat="false" ht="12.75" hidden="false" customHeight="false" outlineLevel="0" collapsed="false">
      <c r="R1468" s="13"/>
      <c r="S1468" s="13"/>
    </row>
    <row r="1469" customFormat="false" ht="12.75" hidden="false" customHeight="false" outlineLevel="0" collapsed="false">
      <c r="R1469" s="13"/>
      <c r="S1469" s="13"/>
    </row>
    <row r="1470" customFormat="false" ht="12.75" hidden="false" customHeight="false" outlineLevel="0" collapsed="false">
      <c r="R1470" s="13"/>
      <c r="S1470" s="13"/>
    </row>
    <row r="1471" customFormat="false" ht="12.75" hidden="false" customHeight="false" outlineLevel="0" collapsed="false">
      <c r="R1471" s="13"/>
      <c r="S1471" s="13"/>
    </row>
    <row r="1472" customFormat="false" ht="12.75" hidden="false" customHeight="false" outlineLevel="0" collapsed="false">
      <c r="R1472" s="13"/>
      <c r="S1472" s="13"/>
    </row>
    <row r="1473" customFormat="false" ht="12.75" hidden="false" customHeight="false" outlineLevel="0" collapsed="false">
      <c r="R1473" s="13"/>
      <c r="S1473" s="13"/>
    </row>
    <row r="1474" customFormat="false" ht="12.75" hidden="false" customHeight="false" outlineLevel="0" collapsed="false">
      <c r="R1474" s="13"/>
      <c r="S1474" s="13"/>
    </row>
    <row r="1475" customFormat="false" ht="12.75" hidden="false" customHeight="false" outlineLevel="0" collapsed="false">
      <c r="R1475" s="13"/>
      <c r="S1475" s="13"/>
    </row>
    <row r="1476" customFormat="false" ht="12.75" hidden="false" customHeight="false" outlineLevel="0" collapsed="false">
      <c r="R1476" s="13"/>
      <c r="S1476" s="13"/>
    </row>
    <row r="1477" customFormat="false" ht="12.75" hidden="false" customHeight="false" outlineLevel="0" collapsed="false">
      <c r="R1477" s="13"/>
      <c r="S1477" s="13"/>
    </row>
    <row r="1478" customFormat="false" ht="12.75" hidden="false" customHeight="false" outlineLevel="0" collapsed="false">
      <c r="R1478" s="13"/>
      <c r="S1478" s="13"/>
    </row>
    <row r="1479" customFormat="false" ht="12.75" hidden="false" customHeight="false" outlineLevel="0" collapsed="false">
      <c r="R1479" s="13"/>
      <c r="S1479" s="13"/>
    </row>
    <row r="1480" customFormat="false" ht="12.75" hidden="false" customHeight="false" outlineLevel="0" collapsed="false">
      <c r="R1480" s="13"/>
      <c r="S1480" s="13"/>
    </row>
    <row r="1481" customFormat="false" ht="12.75" hidden="false" customHeight="false" outlineLevel="0" collapsed="false">
      <c r="R1481" s="13"/>
      <c r="S1481" s="13"/>
    </row>
    <row r="1482" customFormat="false" ht="12.75" hidden="false" customHeight="false" outlineLevel="0" collapsed="false">
      <c r="R1482" s="13"/>
      <c r="S1482" s="13"/>
    </row>
    <row r="1483" customFormat="false" ht="12.75" hidden="false" customHeight="false" outlineLevel="0" collapsed="false">
      <c r="R1483" s="13"/>
      <c r="S1483" s="13"/>
    </row>
    <row r="1484" customFormat="false" ht="12.75" hidden="false" customHeight="false" outlineLevel="0" collapsed="false">
      <c r="R1484" s="13"/>
      <c r="S1484" s="13"/>
    </row>
    <row r="1485" customFormat="false" ht="12.75" hidden="false" customHeight="false" outlineLevel="0" collapsed="false">
      <c r="R1485" s="13"/>
      <c r="S1485" s="13"/>
    </row>
    <row r="1486" customFormat="false" ht="12.75" hidden="false" customHeight="false" outlineLevel="0" collapsed="false">
      <c r="R1486" s="13"/>
      <c r="S1486" s="13"/>
    </row>
    <row r="1487" customFormat="false" ht="12.75" hidden="false" customHeight="false" outlineLevel="0" collapsed="false">
      <c r="R1487" s="13"/>
      <c r="S1487" s="13"/>
    </row>
    <row r="1488" customFormat="false" ht="12.75" hidden="false" customHeight="false" outlineLevel="0" collapsed="false">
      <c r="R1488" s="13"/>
      <c r="S1488" s="13"/>
    </row>
    <row r="1489" customFormat="false" ht="12.75" hidden="false" customHeight="false" outlineLevel="0" collapsed="false">
      <c r="R1489" s="13"/>
      <c r="S1489" s="13"/>
    </row>
    <row r="1490" customFormat="false" ht="12.75" hidden="false" customHeight="false" outlineLevel="0" collapsed="false">
      <c r="R1490" s="13"/>
      <c r="S1490" s="13"/>
    </row>
    <row r="1491" customFormat="false" ht="12.75" hidden="false" customHeight="false" outlineLevel="0" collapsed="false">
      <c r="R1491" s="13"/>
      <c r="S1491" s="13"/>
    </row>
    <row r="1492" customFormat="false" ht="12.75" hidden="false" customHeight="false" outlineLevel="0" collapsed="false">
      <c r="R1492" s="13"/>
      <c r="S1492" s="13"/>
    </row>
    <row r="1493" customFormat="false" ht="12.75" hidden="false" customHeight="false" outlineLevel="0" collapsed="false">
      <c r="R1493" s="13"/>
      <c r="S1493" s="13"/>
    </row>
    <row r="1494" customFormat="false" ht="12.75" hidden="false" customHeight="false" outlineLevel="0" collapsed="false">
      <c r="R1494" s="13"/>
      <c r="S1494" s="13"/>
    </row>
    <row r="1495" customFormat="false" ht="12.75" hidden="false" customHeight="false" outlineLevel="0" collapsed="false">
      <c r="R1495" s="13"/>
      <c r="S1495" s="13"/>
    </row>
    <row r="1496" customFormat="false" ht="12.75" hidden="false" customHeight="false" outlineLevel="0" collapsed="false">
      <c r="R1496" s="13"/>
      <c r="S1496" s="13"/>
    </row>
    <row r="1497" customFormat="false" ht="12.75" hidden="false" customHeight="false" outlineLevel="0" collapsed="false">
      <c r="R1497" s="13"/>
      <c r="S1497" s="13"/>
    </row>
    <row r="1498" customFormat="false" ht="12.75" hidden="false" customHeight="false" outlineLevel="0" collapsed="false">
      <c r="R1498" s="13"/>
      <c r="S1498" s="13"/>
    </row>
    <row r="1499" customFormat="false" ht="12.75" hidden="false" customHeight="false" outlineLevel="0" collapsed="false">
      <c r="R1499" s="13"/>
      <c r="S1499" s="13"/>
    </row>
    <row r="1500" customFormat="false" ht="12.75" hidden="false" customHeight="false" outlineLevel="0" collapsed="false">
      <c r="R1500" s="13"/>
      <c r="S1500" s="13"/>
    </row>
    <row r="1501" customFormat="false" ht="12.75" hidden="false" customHeight="false" outlineLevel="0" collapsed="false">
      <c r="R1501" s="13"/>
      <c r="S1501" s="13"/>
    </row>
    <row r="1502" customFormat="false" ht="12.75" hidden="false" customHeight="false" outlineLevel="0" collapsed="false">
      <c r="R1502" s="13"/>
      <c r="S1502" s="13"/>
    </row>
    <row r="1503" customFormat="false" ht="12.75" hidden="false" customHeight="false" outlineLevel="0" collapsed="false">
      <c r="R1503" s="13"/>
      <c r="S1503" s="13"/>
    </row>
    <row r="1504" customFormat="false" ht="12.75" hidden="false" customHeight="false" outlineLevel="0" collapsed="false">
      <c r="R1504" s="13"/>
      <c r="S1504" s="13"/>
    </row>
    <row r="1505" customFormat="false" ht="12.75" hidden="false" customHeight="false" outlineLevel="0" collapsed="false">
      <c r="R1505" s="13"/>
      <c r="S1505" s="13"/>
    </row>
    <row r="1506" customFormat="false" ht="12.75" hidden="false" customHeight="false" outlineLevel="0" collapsed="false">
      <c r="R1506" s="13"/>
      <c r="S1506" s="13"/>
    </row>
    <row r="1507" customFormat="false" ht="12.75" hidden="false" customHeight="false" outlineLevel="0" collapsed="false">
      <c r="R1507" s="13"/>
      <c r="S1507" s="13"/>
    </row>
    <row r="1508" customFormat="false" ht="12.75" hidden="false" customHeight="false" outlineLevel="0" collapsed="false">
      <c r="R1508" s="13"/>
      <c r="S1508" s="13"/>
    </row>
    <row r="1509" customFormat="false" ht="12.75" hidden="false" customHeight="false" outlineLevel="0" collapsed="false">
      <c r="R1509" s="13"/>
      <c r="S1509" s="13"/>
    </row>
    <row r="1510" customFormat="false" ht="12.75" hidden="false" customHeight="false" outlineLevel="0" collapsed="false">
      <c r="R1510" s="13"/>
      <c r="S1510" s="13"/>
    </row>
    <row r="1511" customFormat="false" ht="12.75" hidden="false" customHeight="false" outlineLevel="0" collapsed="false">
      <c r="R1511" s="13"/>
      <c r="S1511" s="13"/>
    </row>
    <row r="1512" customFormat="false" ht="12.75" hidden="false" customHeight="false" outlineLevel="0" collapsed="false">
      <c r="R1512" s="13"/>
      <c r="S1512" s="13"/>
    </row>
    <row r="1513" customFormat="false" ht="12.75" hidden="false" customHeight="false" outlineLevel="0" collapsed="false">
      <c r="R1513" s="13"/>
      <c r="S1513" s="13"/>
    </row>
    <row r="1514" customFormat="false" ht="12.75" hidden="false" customHeight="false" outlineLevel="0" collapsed="false">
      <c r="R1514" s="13"/>
      <c r="S1514" s="13"/>
    </row>
    <row r="1515" customFormat="false" ht="12.75" hidden="false" customHeight="false" outlineLevel="0" collapsed="false">
      <c r="R1515" s="13"/>
      <c r="S1515" s="13"/>
    </row>
    <row r="1516" customFormat="false" ht="12.75" hidden="false" customHeight="false" outlineLevel="0" collapsed="false">
      <c r="R1516" s="13"/>
      <c r="S1516" s="13"/>
    </row>
    <row r="1517" customFormat="false" ht="12.75" hidden="false" customHeight="false" outlineLevel="0" collapsed="false">
      <c r="R1517" s="13"/>
      <c r="S1517" s="13"/>
    </row>
    <row r="1518" customFormat="false" ht="12.75" hidden="false" customHeight="false" outlineLevel="0" collapsed="false">
      <c r="R1518" s="13"/>
      <c r="S1518" s="13"/>
    </row>
    <row r="1519" customFormat="false" ht="12.75" hidden="false" customHeight="false" outlineLevel="0" collapsed="false">
      <c r="R1519" s="13"/>
      <c r="S1519" s="13"/>
    </row>
    <row r="1520" customFormat="false" ht="12.75" hidden="false" customHeight="false" outlineLevel="0" collapsed="false">
      <c r="R1520" s="13"/>
      <c r="S1520" s="13"/>
    </row>
    <row r="1521" customFormat="false" ht="12.75" hidden="false" customHeight="false" outlineLevel="0" collapsed="false">
      <c r="R1521" s="13"/>
      <c r="S1521" s="13"/>
    </row>
    <row r="1522" customFormat="false" ht="12.75" hidden="false" customHeight="false" outlineLevel="0" collapsed="false">
      <c r="R1522" s="13"/>
      <c r="S1522" s="13"/>
    </row>
    <row r="1523" customFormat="false" ht="12.75" hidden="false" customHeight="false" outlineLevel="0" collapsed="false">
      <c r="R1523" s="13"/>
      <c r="S1523" s="13"/>
    </row>
    <row r="1524" customFormat="false" ht="12.75" hidden="false" customHeight="false" outlineLevel="0" collapsed="false">
      <c r="R1524" s="13"/>
      <c r="S1524" s="13"/>
    </row>
    <row r="1525" customFormat="false" ht="12.75" hidden="false" customHeight="false" outlineLevel="0" collapsed="false">
      <c r="R1525" s="13"/>
      <c r="S1525" s="13"/>
    </row>
    <row r="1526" customFormat="false" ht="12.75" hidden="false" customHeight="false" outlineLevel="0" collapsed="false">
      <c r="R1526" s="13"/>
      <c r="S1526" s="13"/>
    </row>
    <row r="1527" customFormat="false" ht="12.75" hidden="false" customHeight="false" outlineLevel="0" collapsed="false">
      <c r="R1527" s="13"/>
      <c r="S1527" s="13"/>
    </row>
    <row r="1528" customFormat="false" ht="12.75" hidden="false" customHeight="false" outlineLevel="0" collapsed="false">
      <c r="R1528" s="13"/>
      <c r="S1528" s="13"/>
    </row>
    <row r="1529" customFormat="false" ht="12.75" hidden="false" customHeight="false" outlineLevel="0" collapsed="false">
      <c r="R1529" s="13"/>
      <c r="S1529" s="13"/>
    </row>
    <row r="1530" customFormat="false" ht="12.75" hidden="false" customHeight="false" outlineLevel="0" collapsed="false">
      <c r="R1530" s="13"/>
      <c r="S1530" s="13"/>
    </row>
    <row r="1531" customFormat="false" ht="12.75" hidden="false" customHeight="false" outlineLevel="0" collapsed="false">
      <c r="R1531" s="13"/>
      <c r="S1531" s="13"/>
    </row>
    <row r="1532" customFormat="false" ht="12.75" hidden="false" customHeight="false" outlineLevel="0" collapsed="false">
      <c r="R1532" s="13"/>
      <c r="S1532" s="13"/>
    </row>
    <row r="1533" customFormat="false" ht="12.75" hidden="false" customHeight="false" outlineLevel="0" collapsed="false">
      <c r="R1533" s="13"/>
      <c r="S1533" s="13"/>
    </row>
    <row r="1534" customFormat="false" ht="12.75" hidden="false" customHeight="false" outlineLevel="0" collapsed="false">
      <c r="R1534" s="13"/>
      <c r="S1534" s="13"/>
    </row>
    <row r="1535" customFormat="false" ht="12.75" hidden="false" customHeight="false" outlineLevel="0" collapsed="false">
      <c r="R1535" s="13"/>
      <c r="S1535" s="13"/>
    </row>
    <row r="1536" customFormat="false" ht="12.75" hidden="false" customHeight="false" outlineLevel="0" collapsed="false">
      <c r="R1536" s="13"/>
      <c r="S1536" s="13"/>
    </row>
    <row r="1537" customFormat="false" ht="12.75" hidden="false" customHeight="false" outlineLevel="0" collapsed="false">
      <c r="R1537" s="13"/>
      <c r="S1537" s="13"/>
    </row>
    <row r="1538" customFormat="false" ht="12.75" hidden="false" customHeight="false" outlineLevel="0" collapsed="false">
      <c r="R1538" s="13"/>
      <c r="S1538" s="13"/>
    </row>
    <row r="1539" customFormat="false" ht="12.75" hidden="false" customHeight="false" outlineLevel="0" collapsed="false">
      <c r="R1539" s="13"/>
      <c r="S1539" s="13"/>
    </row>
    <row r="1540" customFormat="false" ht="12.75" hidden="false" customHeight="false" outlineLevel="0" collapsed="false">
      <c r="R1540" s="13"/>
      <c r="S1540" s="13"/>
    </row>
    <row r="1541" customFormat="false" ht="12.75" hidden="false" customHeight="false" outlineLevel="0" collapsed="false">
      <c r="R1541" s="13"/>
      <c r="S1541" s="13"/>
    </row>
    <row r="1542" customFormat="false" ht="12.75" hidden="false" customHeight="false" outlineLevel="0" collapsed="false">
      <c r="R1542" s="13"/>
      <c r="S1542" s="13"/>
    </row>
    <row r="1543" customFormat="false" ht="12.75" hidden="false" customHeight="false" outlineLevel="0" collapsed="false">
      <c r="R1543" s="13"/>
      <c r="S1543" s="13"/>
    </row>
    <row r="1544" customFormat="false" ht="12.75" hidden="false" customHeight="false" outlineLevel="0" collapsed="false">
      <c r="R1544" s="13"/>
      <c r="S1544" s="13"/>
    </row>
    <row r="1545" customFormat="false" ht="12.75" hidden="false" customHeight="false" outlineLevel="0" collapsed="false">
      <c r="R1545" s="13"/>
      <c r="S1545" s="13"/>
    </row>
    <row r="1546" customFormat="false" ht="12.75" hidden="false" customHeight="false" outlineLevel="0" collapsed="false">
      <c r="R1546" s="13"/>
      <c r="S1546" s="13"/>
    </row>
    <row r="1547" customFormat="false" ht="12.75" hidden="false" customHeight="false" outlineLevel="0" collapsed="false">
      <c r="R1547" s="13"/>
      <c r="S1547" s="13"/>
    </row>
    <row r="1548" customFormat="false" ht="12.75" hidden="false" customHeight="false" outlineLevel="0" collapsed="false">
      <c r="R1548" s="13"/>
      <c r="S1548" s="13"/>
    </row>
    <row r="1549" customFormat="false" ht="12.75" hidden="false" customHeight="false" outlineLevel="0" collapsed="false">
      <c r="R1549" s="13"/>
      <c r="S1549" s="13"/>
    </row>
    <row r="1550" customFormat="false" ht="12.75" hidden="false" customHeight="false" outlineLevel="0" collapsed="false">
      <c r="R1550" s="13"/>
      <c r="S1550" s="13"/>
    </row>
    <row r="1551" customFormat="false" ht="12.75" hidden="false" customHeight="false" outlineLevel="0" collapsed="false">
      <c r="R1551" s="13"/>
      <c r="S1551" s="13"/>
    </row>
    <row r="1552" customFormat="false" ht="12.75" hidden="false" customHeight="false" outlineLevel="0" collapsed="false">
      <c r="R1552" s="13"/>
      <c r="S1552" s="13"/>
    </row>
    <row r="1553" customFormat="false" ht="12.75" hidden="false" customHeight="false" outlineLevel="0" collapsed="false">
      <c r="R1553" s="13"/>
      <c r="S1553" s="13"/>
    </row>
    <row r="1554" customFormat="false" ht="12.75" hidden="false" customHeight="false" outlineLevel="0" collapsed="false">
      <c r="R1554" s="13"/>
      <c r="S1554" s="13"/>
    </row>
    <row r="1555" customFormat="false" ht="12.75" hidden="false" customHeight="false" outlineLevel="0" collapsed="false">
      <c r="R1555" s="13"/>
      <c r="S1555" s="13"/>
    </row>
    <row r="1556" customFormat="false" ht="12.75" hidden="false" customHeight="false" outlineLevel="0" collapsed="false">
      <c r="R1556" s="13"/>
      <c r="S1556" s="13"/>
    </row>
    <row r="1557" customFormat="false" ht="12.75" hidden="false" customHeight="false" outlineLevel="0" collapsed="false">
      <c r="R1557" s="13"/>
      <c r="S1557" s="13"/>
    </row>
    <row r="1558" customFormat="false" ht="12.75" hidden="false" customHeight="false" outlineLevel="0" collapsed="false">
      <c r="R1558" s="13"/>
      <c r="S1558" s="13"/>
    </row>
    <row r="1559" customFormat="false" ht="12.75" hidden="false" customHeight="false" outlineLevel="0" collapsed="false">
      <c r="R1559" s="13"/>
      <c r="S1559" s="13"/>
    </row>
    <row r="1560" customFormat="false" ht="12.75" hidden="false" customHeight="false" outlineLevel="0" collapsed="false">
      <c r="R1560" s="13"/>
      <c r="S1560" s="13"/>
    </row>
    <row r="1561" customFormat="false" ht="12.75" hidden="false" customHeight="false" outlineLevel="0" collapsed="false">
      <c r="R1561" s="13"/>
      <c r="S1561" s="13"/>
    </row>
    <row r="1562" customFormat="false" ht="12.75" hidden="false" customHeight="false" outlineLevel="0" collapsed="false">
      <c r="R1562" s="13"/>
      <c r="S1562" s="13"/>
    </row>
    <row r="1563" customFormat="false" ht="12.75" hidden="false" customHeight="false" outlineLevel="0" collapsed="false">
      <c r="R1563" s="13"/>
      <c r="S1563" s="13"/>
    </row>
    <row r="1564" customFormat="false" ht="12.75" hidden="false" customHeight="false" outlineLevel="0" collapsed="false">
      <c r="R1564" s="13"/>
      <c r="S1564" s="13"/>
    </row>
    <row r="1565" customFormat="false" ht="12.75" hidden="false" customHeight="false" outlineLevel="0" collapsed="false">
      <c r="R1565" s="13"/>
      <c r="S1565" s="13"/>
    </row>
    <row r="1566" customFormat="false" ht="12.75" hidden="false" customHeight="false" outlineLevel="0" collapsed="false">
      <c r="R1566" s="13"/>
      <c r="S1566" s="13"/>
    </row>
    <row r="1567" customFormat="false" ht="12.75" hidden="false" customHeight="false" outlineLevel="0" collapsed="false">
      <c r="R1567" s="13"/>
      <c r="S1567" s="13"/>
    </row>
    <row r="1568" customFormat="false" ht="12.75" hidden="false" customHeight="false" outlineLevel="0" collapsed="false">
      <c r="R1568" s="13"/>
      <c r="S1568" s="13"/>
    </row>
    <row r="1569" customFormat="false" ht="12.75" hidden="false" customHeight="false" outlineLevel="0" collapsed="false">
      <c r="R1569" s="13"/>
      <c r="S1569" s="13"/>
    </row>
    <row r="1570" customFormat="false" ht="12.75" hidden="false" customHeight="false" outlineLevel="0" collapsed="false">
      <c r="R1570" s="13"/>
      <c r="S1570" s="13"/>
    </row>
    <row r="1571" customFormat="false" ht="12.75" hidden="false" customHeight="false" outlineLevel="0" collapsed="false">
      <c r="R1571" s="13"/>
      <c r="S1571" s="13"/>
    </row>
    <row r="1572" customFormat="false" ht="12.75" hidden="false" customHeight="false" outlineLevel="0" collapsed="false">
      <c r="R1572" s="13"/>
      <c r="S1572" s="13"/>
    </row>
    <row r="1573" customFormat="false" ht="12.75" hidden="false" customHeight="false" outlineLevel="0" collapsed="false">
      <c r="R1573" s="13"/>
      <c r="S1573" s="13"/>
    </row>
    <row r="1574" customFormat="false" ht="12.75" hidden="false" customHeight="false" outlineLevel="0" collapsed="false">
      <c r="R1574" s="13"/>
      <c r="S1574" s="13"/>
    </row>
    <row r="1575" customFormat="false" ht="12.75" hidden="false" customHeight="false" outlineLevel="0" collapsed="false">
      <c r="R1575" s="13"/>
      <c r="S1575" s="13"/>
    </row>
    <row r="1576" customFormat="false" ht="12.75" hidden="false" customHeight="false" outlineLevel="0" collapsed="false">
      <c r="R1576" s="13"/>
      <c r="S1576" s="13"/>
    </row>
    <row r="1577" customFormat="false" ht="12.75" hidden="false" customHeight="false" outlineLevel="0" collapsed="false">
      <c r="R1577" s="13"/>
      <c r="S1577" s="13"/>
    </row>
    <row r="1578" customFormat="false" ht="12.75" hidden="false" customHeight="false" outlineLevel="0" collapsed="false">
      <c r="R1578" s="13"/>
      <c r="S1578" s="13"/>
    </row>
    <row r="1579" customFormat="false" ht="12.75" hidden="false" customHeight="false" outlineLevel="0" collapsed="false">
      <c r="R1579" s="13"/>
      <c r="S1579" s="13"/>
    </row>
    <row r="1580" customFormat="false" ht="12.75" hidden="false" customHeight="false" outlineLevel="0" collapsed="false">
      <c r="R1580" s="13"/>
      <c r="S1580" s="13"/>
    </row>
    <row r="1581" customFormat="false" ht="12.75" hidden="false" customHeight="false" outlineLevel="0" collapsed="false">
      <c r="R1581" s="13"/>
      <c r="S1581" s="13"/>
    </row>
    <row r="1582" customFormat="false" ht="12.75" hidden="false" customHeight="false" outlineLevel="0" collapsed="false">
      <c r="R1582" s="13"/>
      <c r="S1582" s="13"/>
    </row>
    <row r="1583" customFormat="false" ht="12.75" hidden="false" customHeight="false" outlineLevel="0" collapsed="false">
      <c r="R1583" s="13"/>
      <c r="S1583" s="13"/>
    </row>
    <row r="1584" customFormat="false" ht="12.75" hidden="false" customHeight="false" outlineLevel="0" collapsed="false">
      <c r="R1584" s="13"/>
      <c r="S1584" s="13"/>
    </row>
    <row r="1585" customFormat="false" ht="12.75" hidden="false" customHeight="false" outlineLevel="0" collapsed="false">
      <c r="R1585" s="13"/>
      <c r="S1585" s="13"/>
    </row>
    <row r="1586" customFormat="false" ht="12.75" hidden="false" customHeight="false" outlineLevel="0" collapsed="false">
      <c r="R1586" s="13"/>
      <c r="S1586" s="13"/>
    </row>
    <row r="1587" customFormat="false" ht="12.75" hidden="false" customHeight="false" outlineLevel="0" collapsed="false">
      <c r="R1587" s="13"/>
      <c r="S1587" s="13"/>
    </row>
    <row r="1588" customFormat="false" ht="12.75" hidden="false" customHeight="false" outlineLevel="0" collapsed="false">
      <c r="R1588" s="13"/>
      <c r="S1588" s="13"/>
    </row>
    <row r="1589" customFormat="false" ht="12.75" hidden="false" customHeight="false" outlineLevel="0" collapsed="false">
      <c r="R1589" s="13"/>
      <c r="S1589" s="13"/>
    </row>
    <row r="1590" customFormat="false" ht="12.75" hidden="false" customHeight="false" outlineLevel="0" collapsed="false">
      <c r="R1590" s="13"/>
      <c r="S1590" s="13"/>
    </row>
    <row r="1591" customFormat="false" ht="12.75" hidden="false" customHeight="false" outlineLevel="0" collapsed="false">
      <c r="R1591" s="13"/>
      <c r="S1591" s="13"/>
    </row>
    <row r="1592" customFormat="false" ht="12.75" hidden="false" customHeight="false" outlineLevel="0" collapsed="false">
      <c r="R1592" s="13"/>
      <c r="S1592" s="13"/>
    </row>
    <row r="1593" customFormat="false" ht="12.75" hidden="false" customHeight="false" outlineLevel="0" collapsed="false">
      <c r="R1593" s="13"/>
      <c r="S1593" s="13"/>
    </row>
    <row r="1594" customFormat="false" ht="12.75" hidden="false" customHeight="false" outlineLevel="0" collapsed="false">
      <c r="R1594" s="13"/>
      <c r="S1594" s="13"/>
    </row>
    <row r="1595" customFormat="false" ht="12.75" hidden="false" customHeight="false" outlineLevel="0" collapsed="false">
      <c r="R1595" s="13"/>
      <c r="S1595" s="13"/>
    </row>
    <row r="1596" customFormat="false" ht="12.75" hidden="false" customHeight="false" outlineLevel="0" collapsed="false">
      <c r="R1596" s="13"/>
      <c r="S1596" s="13"/>
    </row>
    <row r="1597" customFormat="false" ht="12.75" hidden="false" customHeight="false" outlineLevel="0" collapsed="false">
      <c r="R1597" s="13"/>
      <c r="S1597" s="13"/>
    </row>
    <row r="1598" customFormat="false" ht="12.75" hidden="false" customHeight="false" outlineLevel="0" collapsed="false">
      <c r="R1598" s="13"/>
      <c r="S1598" s="13"/>
    </row>
    <row r="1599" customFormat="false" ht="12.75" hidden="false" customHeight="false" outlineLevel="0" collapsed="false">
      <c r="R1599" s="13"/>
      <c r="S1599" s="13"/>
    </row>
    <row r="1600" customFormat="false" ht="12.75" hidden="false" customHeight="false" outlineLevel="0" collapsed="false">
      <c r="R1600" s="13"/>
      <c r="S1600" s="13"/>
    </row>
    <row r="1601" customFormat="false" ht="12.75" hidden="false" customHeight="false" outlineLevel="0" collapsed="false">
      <c r="R1601" s="13"/>
      <c r="S1601" s="13"/>
    </row>
    <row r="1602" customFormat="false" ht="12.75" hidden="false" customHeight="false" outlineLevel="0" collapsed="false">
      <c r="R1602" s="13"/>
      <c r="S1602" s="13"/>
    </row>
    <row r="1603" customFormat="false" ht="12.75" hidden="false" customHeight="false" outlineLevel="0" collapsed="false">
      <c r="R1603" s="13"/>
      <c r="S1603" s="13"/>
    </row>
    <row r="1604" customFormat="false" ht="12.75" hidden="false" customHeight="false" outlineLevel="0" collapsed="false">
      <c r="R1604" s="13"/>
      <c r="S1604" s="13"/>
    </row>
    <row r="1605" customFormat="false" ht="12.75" hidden="false" customHeight="false" outlineLevel="0" collapsed="false">
      <c r="R1605" s="13"/>
      <c r="S1605" s="13"/>
    </row>
    <row r="1606" customFormat="false" ht="12.75" hidden="false" customHeight="false" outlineLevel="0" collapsed="false">
      <c r="R1606" s="13"/>
      <c r="S1606" s="13"/>
    </row>
    <row r="1607" customFormat="false" ht="12.75" hidden="false" customHeight="false" outlineLevel="0" collapsed="false">
      <c r="R1607" s="13"/>
      <c r="S1607" s="13"/>
    </row>
    <row r="1608" customFormat="false" ht="12.75" hidden="false" customHeight="false" outlineLevel="0" collapsed="false">
      <c r="R1608" s="13"/>
      <c r="S1608" s="13"/>
    </row>
    <row r="1609" customFormat="false" ht="12.75" hidden="false" customHeight="false" outlineLevel="0" collapsed="false">
      <c r="R1609" s="13"/>
      <c r="S1609" s="13"/>
    </row>
    <row r="1610" customFormat="false" ht="12.75" hidden="false" customHeight="false" outlineLevel="0" collapsed="false">
      <c r="R1610" s="13"/>
      <c r="S1610" s="13"/>
    </row>
    <row r="1611" customFormat="false" ht="12.75" hidden="false" customHeight="false" outlineLevel="0" collapsed="false">
      <c r="R1611" s="13"/>
      <c r="S1611" s="13"/>
    </row>
    <row r="1612" customFormat="false" ht="12.75" hidden="false" customHeight="false" outlineLevel="0" collapsed="false">
      <c r="R1612" s="13"/>
      <c r="S1612" s="13"/>
    </row>
    <row r="1613" customFormat="false" ht="12.75" hidden="false" customHeight="false" outlineLevel="0" collapsed="false">
      <c r="R1613" s="13"/>
      <c r="S1613" s="13"/>
    </row>
    <row r="1614" customFormat="false" ht="12.75" hidden="false" customHeight="false" outlineLevel="0" collapsed="false">
      <c r="R1614" s="13"/>
      <c r="S1614" s="13"/>
    </row>
    <row r="1615" customFormat="false" ht="12.75" hidden="false" customHeight="false" outlineLevel="0" collapsed="false">
      <c r="R1615" s="13"/>
      <c r="S1615" s="13"/>
    </row>
    <row r="1616" customFormat="false" ht="12.75" hidden="false" customHeight="false" outlineLevel="0" collapsed="false">
      <c r="R1616" s="13"/>
      <c r="S1616" s="13"/>
    </row>
    <row r="1617" customFormat="false" ht="12.75" hidden="false" customHeight="false" outlineLevel="0" collapsed="false">
      <c r="R1617" s="13"/>
      <c r="S1617" s="13"/>
    </row>
    <row r="1618" customFormat="false" ht="12.75" hidden="false" customHeight="false" outlineLevel="0" collapsed="false">
      <c r="R1618" s="13"/>
      <c r="S1618" s="13"/>
    </row>
    <row r="1619" customFormat="false" ht="12.75" hidden="false" customHeight="false" outlineLevel="0" collapsed="false">
      <c r="R1619" s="13"/>
      <c r="S1619" s="13"/>
    </row>
    <row r="1620" customFormat="false" ht="12.75" hidden="false" customHeight="false" outlineLevel="0" collapsed="false">
      <c r="R1620" s="13"/>
      <c r="S1620" s="13"/>
    </row>
    <row r="1621" customFormat="false" ht="12.75" hidden="false" customHeight="false" outlineLevel="0" collapsed="false">
      <c r="R1621" s="13"/>
      <c r="S1621" s="13"/>
    </row>
    <row r="1622" customFormat="false" ht="12.75" hidden="false" customHeight="false" outlineLevel="0" collapsed="false">
      <c r="R1622" s="13"/>
      <c r="S1622" s="13"/>
    </row>
    <row r="1623" customFormat="false" ht="12.75" hidden="false" customHeight="false" outlineLevel="0" collapsed="false">
      <c r="R1623" s="13"/>
      <c r="S1623" s="13"/>
    </row>
    <row r="1624" customFormat="false" ht="12.75" hidden="false" customHeight="false" outlineLevel="0" collapsed="false">
      <c r="R1624" s="13"/>
      <c r="S1624" s="13"/>
    </row>
    <row r="1625" customFormat="false" ht="12.75" hidden="false" customHeight="false" outlineLevel="0" collapsed="false">
      <c r="R1625" s="13"/>
      <c r="S1625" s="13"/>
    </row>
    <row r="1626" customFormat="false" ht="12.75" hidden="false" customHeight="false" outlineLevel="0" collapsed="false">
      <c r="R1626" s="13"/>
      <c r="S1626" s="13"/>
    </row>
    <row r="1627" customFormat="false" ht="12.75" hidden="false" customHeight="false" outlineLevel="0" collapsed="false">
      <c r="R1627" s="13"/>
      <c r="S1627" s="13"/>
    </row>
    <row r="1628" customFormat="false" ht="12.75" hidden="false" customHeight="false" outlineLevel="0" collapsed="false">
      <c r="R1628" s="13"/>
      <c r="S1628" s="13"/>
    </row>
    <row r="1629" customFormat="false" ht="12.75" hidden="false" customHeight="false" outlineLevel="0" collapsed="false">
      <c r="R1629" s="13"/>
      <c r="S1629" s="13"/>
    </row>
    <row r="1630" customFormat="false" ht="12.75" hidden="false" customHeight="false" outlineLevel="0" collapsed="false">
      <c r="R1630" s="13"/>
      <c r="S1630" s="13"/>
    </row>
    <row r="1631" customFormat="false" ht="12.75" hidden="false" customHeight="false" outlineLevel="0" collapsed="false">
      <c r="R1631" s="13"/>
      <c r="S1631" s="13"/>
    </row>
    <row r="1632" customFormat="false" ht="12.75" hidden="false" customHeight="false" outlineLevel="0" collapsed="false">
      <c r="R1632" s="13"/>
      <c r="S1632" s="13"/>
    </row>
    <row r="1633" customFormat="false" ht="12.75" hidden="false" customHeight="false" outlineLevel="0" collapsed="false">
      <c r="R1633" s="13"/>
      <c r="S1633" s="13"/>
    </row>
    <row r="1634" customFormat="false" ht="12.75" hidden="false" customHeight="false" outlineLevel="0" collapsed="false">
      <c r="R1634" s="13"/>
      <c r="S1634" s="13"/>
    </row>
    <row r="1635" customFormat="false" ht="12.75" hidden="false" customHeight="false" outlineLevel="0" collapsed="false">
      <c r="R1635" s="13"/>
      <c r="S1635" s="13"/>
    </row>
    <row r="1636" customFormat="false" ht="12.75" hidden="false" customHeight="false" outlineLevel="0" collapsed="false">
      <c r="R1636" s="13"/>
      <c r="S1636" s="13"/>
    </row>
    <row r="1637" customFormat="false" ht="12.75" hidden="false" customHeight="false" outlineLevel="0" collapsed="false">
      <c r="R1637" s="13"/>
      <c r="S1637" s="13"/>
    </row>
    <row r="1638" customFormat="false" ht="12.75" hidden="false" customHeight="false" outlineLevel="0" collapsed="false">
      <c r="R1638" s="13"/>
      <c r="S1638" s="13"/>
    </row>
    <row r="1639" customFormat="false" ht="12.75" hidden="false" customHeight="false" outlineLevel="0" collapsed="false">
      <c r="R1639" s="13"/>
      <c r="S1639" s="13"/>
    </row>
    <row r="1640" customFormat="false" ht="12.75" hidden="false" customHeight="false" outlineLevel="0" collapsed="false">
      <c r="R1640" s="13"/>
      <c r="S1640" s="13"/>
    </row>
    <row r="1641" customFormat="false" ht="12.75" hidden="false" customHeight="false" outlineLevel="0" collapsed="false">
      <c r="R1641" s="13"/>
      <c r="S1641" s="13"/>
    </row>
    <row r="1642" customFormat="false" ht="12.75" hidden="false" customHeight="false" outlineLevel="0" collapsed="false">
      <c r="R1642" s="13"/>
      <c r="S1642" s="13"/>
    </row>
    <row r="1643" customFormat="false" ht="12.75" hidden="false" customHeight="false" outlineLevel="0" collapsed="false">
      <c r="R1643" s="13"/>
      <c r="S1643" s="13"/>
    </row>
    <row r="1644" customFormat="false" ht="12.75" hidden="false" customHeight="false" outlineLevel="0" collapsed="false">
      <c r="R1644" s="13"/>
      <c r="S1644" s="13"/>
    </row>
    <row r="1645" customFormat="false" ht="12.75" hidden="false" customHeight="false" outlineLevel="0" collapsed="false">
      <c r="R1645" s="13"/>
      <c r="S1645" s="13"/>
    </row>
    <row r="1646" customFormat="false" ht="12.75" hidden="false" customHeight="false" outlineLevel="0" collapsed="false">
      <c r="R1646" s="13"/>
      <c r="S1646" s="13"/>
    </row>
    <row r="1647" customFormat="false" ht="12.75" hidden="false" customHeight="false" outlineLevel="0" collapsed="false">
      <c r="R1647" s="13"/>
      <c r="S1647" s="13"/>
    </row>
    <row r="1648" customFormat="false" ht="12.75" hidden="false" customHeight="false" outlineLevel="0" collapsed="false">
      <c r="R1648" s="13"/>
      <c r="S1648" s="13"/>
    </row>
    <row r="1649" customFormat="false" ht="12.75" hidden="false" customHeight="false" outlineLevel="0" collapsed="false">
      <c r="R1649" s="13"/>
      <c r="S1649" s="13"/>
    </row>
    <row r="1650" customFormat="false" ht="12.75" hidden="false" customHeight="false" outlineLevel="0" collapsed="false">
      <c r="R1650" s="13"/>
      <c r="S1650" s="13"/>
    </row>
    <row r="1651" customFormat="false" ht="12.75" hidden="false" customHeight="false" outlineLevel="0" collapsed="false">
      <c r="R1651" s="13"/>
      <c r="S1651" s="13"/>
    </row>
    <row r="1652" customFormat="false" ht="12.75" hidden="false" customHeight="false" outlineLevel="0" collapsed="false">
      <c r="R1652" s="13"/>
      <c r="S1652" s="13"/>
    </row>
    <row r="1653" customFormat="false" ht="12.75" hidden="false" customHeight="false" outlineLevel="0" collapsed="false">
      <c r="R1653" s="13"/>
      <c r="S1653" s="13"/>
    </row>
    <row r="1654" customFormat="false" ht="12.75" hidden="false" customHeight="false" outlineLevel="0" collapsed="false">
      <c r="R1654" s="13"/>
      <c r="S1654" s="13"/>
    </row>
    <row r="1655" customFormat="false" ht="12.75" hidden="false" customHeight="false" outlineLevel="0" collapsed="false">
      <c r="R1655" s="13"/>
      <c r="S1655" s="13"/>
    </row>
    <row r="1656" customFormat="false" ht="12.75" hidden="false" customHeight="false" outlineLevel="0" collapsed="false">
      <c r="R1656" s="13"/>
      <c r="S1656" s="13"/>
    </row>
    <row r="1657" customFormat="false" ht="12.75" hidden="false" customHeight="false" outlineLevel="0" collapsed="false">
      <c r="R1657" s="13"/>
      <c r="S1657" s="13"/>
    </row>
    <row r="1658" customFormat="false" ht="12.75" hidden="false" customHeight="false" outlineLevel="0" collapsed="false">
      <c r="R1658" s="13"/>
      <c r="S1658" s="13"/>
    </row>
    <row r="1659" customFormat="false" ht="12.75" hidden="false" customHeight="false" outlineLevel="0" collapsed="false">
      <c r="R1659" s="13"/>
      <c r="S1659" s="13"/>
    </row>
    <row r="1660" customFormat="false" ht="12.75" hidden="false" customHeight="false" outlineLevel="0" collapsed="false">
      <c r="R1660" s="13"/>
      <c r="S1660" s="13"/>
    </row>
    <row r="1661" customFormat="false" ht="12.75" hidden="false" customHeight="false" outlineLevel="0" collapsed="false">
      <c r="R1661" s="13"/>
      <c r="S1661" s="13"/>
    </row>
    <row r="1662" customFormat="false" ht="12.75" hidden="false" customHeight="false" outlineLevel="0" collapsed="false">
      <c r="R1662" s="13"/>
      <c r="S1662" s="13"/>
    </row>
    <row r="1663" customFormat="false" ht="12.75" hidden="false" customHeight="false" outlineLevel="0" collapsed="false">
      <c r="R1663" s="13"/>
      <c r="S1663" s="13"/>
    </row>
    <row r="1664" customFormat="false" ht="12.75" hidden="false" customHeight="false" outlineLevel="0" collapsed="false">
      <c r="R1664" s="13"/>
      <c r="S1664" s="13"/>
    </row>
    <row r="1665" customFormat="false" ht="12.75" hidden="false" customHeight="false" outlineLevel="0" collapsed="false">
      <c r="R1665" s="13"/>
      <c r="S1665" s="13"/>
    </row>
    <row r="1666" customFormat="false" ht="12.75" hidden="false" customHeight="false" outlineLevel="0" collapsed="false">
      <c r="R1666" s="13"/>
      <c r="S1666" s="13"/>
    </row>
    <row r="1667" customFormat="false" ht="12.75" hidden="false" customHeight="false" outlineLevel="0" collapsed="false">
      <c r="R1667" s="13"/>
      <c r="S1667" s="13"/>
    </row>
    <row r="1668" customFormat="false" ht="12.75" hidden="false" customHeight="false" outlineLevel="0" collapsed="false">
      <c r="R1668" s="13"/>
      <c r="S1668" s="13"/>
    </row>
    <row r="1669" customFormat="false" ht="12.75" hidden="false" customHeight="false" outlineLevel="0" collapsed="false">
      <c r="R1669" s="13"/>
      <c r="S1669" s="13"/>
    </row>
    <row r="1670" customFormat="false" ht="12.75" hidden="false" customHeight="false" outlineLevel="0" collapsed="false">
      <c r="R1670" s="13"/>
      <c r="S1670" s="13"/>
    </row>
    <row r="1671" customFormat="false" ht="12.75" hidden="false" customHeight="false" outlineLevel="0" collapsed="false">
      <c r="R1671" s="13"/>
      <c r="S1671" s="13"/>
    </row>
    <row r="1672" customFormat="false" ht="12.75" hidden="false" customHeight="false" outlineLevel="0" collapsed="false">
      <c r="R1672" s="13"/>
      <c r="S1672" s="13"/>
    </row>
    <row r="1673" customFormat="false" ht="12.75" hidden="false" customHeight="false" outlineLevel="0" collapsed="false">
      <c r="R1673" s="13"/>
      <c r="S1673" s="13"/>
    </row>
    <row r="1674" customFormat="false" ht="12.75" hidden="false" customHeight="false" outlineLevel="0" collapsed="false">
      <c r="R1674" s="13"/>
      <c r="S1674" s="13"/>
    </row>
    <row r="1675" customFormat="false" ht="12.75" hidden="false" customHeight="false" outlineLevel="0" collapsed="false">
      <c r="R1675" s="13"/>
      <c r="S1675" s="13"/>
    </row>
    <row r="1676" customFormat="false" ht="12.75" hidden="false" customHeight="false" outlineLevel="0" collapsed="false">
      <c r="R1676" s="13"/>
      <c r="S1676" s="13"/>
    </row>
    <row r="1677" customFormat="false" ht="12.75" hidden="false" customHeight="false" outlineLevel="0" collapsed="false">
      <c r="R1677" s="13"/>
      <c r="S1677" s="13"/>
    </row>
    <row r="1678" customFormat="false" ht="12.75" hidden="false" customHeight="false" outlineLevel="0" collapsed="false">
      <c r="R1678" s="13"/>
      <c r="S1678" s="13"/>
    </row>
    <row r="1679" customFormat="false" ht="12.75" hidden="false" customHeight="false" outlineLevel="0" collapsed="false">
      <c r="R1679" s="13"/>
      <c r="S1679" s="13"/>
    </row>
    <row r="1680" customFormat="false" ht="12.75" hidden="false" customHeight="false" outlineLevel="0" collapsed="false">
      <c r="R1680" s="13"/>
      <c r="S1680" s="13"/>
    </row>
    <row r="1681" customFormat="false" ht="12.75" hidden="false" customHeight="false" outlineLevel="0" collapsed="false">
      <c r="R1681" s="13"/>
      <c r="S1681" s="13"/>
    </row>
    <row r="1682" customFormat="false" ht="12.75" hidden="false" customHeight="false" outlineLevel="0" collapsed="false">
      <c r="R1682" s="13"/>
      <c r="S1682" s="13"/>
    </row>
    <row r="1683" customFormat="false" ht="12.75" hidden="false" customHeight="false" outlineLevel="0" collapsed="false">
      <c r="R1683" s="13"/>
      <c r="S1683" s="13"/>
    </row>
    <row r="1684" customFormat="false" ht="12.75" hidden="false" customHeight="false" outlineLevel="0" collapsed="false">
      <c r="R1684" s="13"/>
      <c r="S1684" s="13"/>
    </row>
    <row r="1685" customFormat="false" ht="12.75" hidden="false" customHeight="false" outlineLevel="0" collapsed="false">
      <c r="R1685" s="13"/>
      <c r="S1685" s="13"/>
    </row>
    <row r="1686" customFormat="false" ht="12.75" hidden="false" customHeight="false" outlineLevel="0" collapsed="false">
      <c r="R1686" s="13"/>
      <c r="S1686" s="13"/>
    </row>
    <row r="1687" customFormat="false" ht="12.75" hidden="false" customHeight="false" outlineLevel="0" collapsed="false">
      <c r="R1687" s="13"/>
      <c r="S1687" s="13"/>
    </row>
    <row r="1688" customFormat="false" ht="12.75" hidden="false" customHeight="false" outlineLevel="0" collapsed="false">
      <c r="R1688" s="13"/>
      <c r="S1688" s="13"/>
    </row>
    <row r="1689" customFormat="false" ht="12.75" hidden="false" customHeight="false" outlineLevel="0" collapsed="false">
      <c r="R1689" s="13"/>
      <c r="S1689" s="13"/>
    </row>
    <row r="1690" customFormat="false" ht="12.75" hidden="false" customHeight="false" outlineLevel="0" collapsed="false">
      <c r="R1690" s="13"/>
      <c r="S1690" s="13"/>
    </row>
    <row r="1691" customFormat="false" ht="12.75" hidden="false" customHeight="false" outlineLevel="0" collapsed="false">
      <c r="R1691" s="13"/>
      <c r="S1691" s="13"/>
    </row>
    <row r="1692" customFormat="false" ht="12.75" hidden="false" customHeight="false" outlineLevel="0" collapsed="false">
      <c r="R1692" s="13"/>
      <c r="S1692" s="13"/>
    </row>
    <row r="1693" customFormat="false" ht="12.75" hidden="false" customHeight="false" outlineLevel="0" collapsed="false">
      <c r="R1693" s="13"/>
      <c r="S1693" s="13"/>
    </row>
    <row r="1694" customFormat="false" ht="12.75" hidden="false" customHeight="false" outlineLevel="0" collapsed="false">
      <c r="R1694" s="13"/>
      <c r="S1694" s="13"/>
    </row>
    <row r="1695" customFormat="false" ht="12.75" hidden="false" customHeight="false" outlineLevel="0" collapsed="false">
      <c r="R1695" s="13"/>
      <c r="S1695" s="13"/>
    </row>
    <row r="1696" customFormat="false" ht="12.75" hidden="false" customHeight="false" outlineLevel="0" collapsed="false">
      <c r="R1696" s="13"/>
      <c r="S1696" s="13"/>
    </row>
    <row r="1697" customFormat="false" ht="12.75" hidden="false" customHeight="false" outlineLevel="0" collapsed="false">
      <c r="R1697" s="13"/>
      <c r="S1697" s="13"/>
    </row>
    <row r="1698" customFormat="false" ht="12.75" hidden="false" customHeight="false" outlineLevel="0" collapsed="false">
      <c r="R1698" s="13"/>
      <c r="S1698" s="13"/>
    </row>
    <row r="1699" customFormat="false" ht="12.75" hidden="false" customHeight="false" outlineLevel="0" collapsed="false">
      <c r="R1699" s="13"/>
      <c r="S1699" s="13"/>
    </row>
    <row r="1700" customFormat="false" ht="12.75" hidden="false" customHeight="false" outlineLevel="0" collapsed="false">
      <c r="R1700" s="13"/>
      <c r="S1700" s="13"/>
    </row>
    <row r="1701" customFormat="false" ht="12.75" hidden="false" customHeight="false" outlineLevel="0" collapsed="false">
      <c r="R1701" s="13"/>
      <c r="S1701" s="13"/>
    </row>
    <row r="1702" customFormat="false" ht="12.75" hidden="false" customHeight="false" outlineLevel="0" collapsed="false">
      <c r="R1702" s="13"/>
      <c r="S1702" s="13"/>
    </row>
    <row r="1703" customFormat="false" ht="12.75" hidden="false" customHeight="false" outlineLevel="0" collapsed="false">
      <c r="R1703" s="13"/>
      <c r="S1703" s="13"/>
    </row>
    <row r="1704" customFormat="false" ht="12.75" hidden="false" customHeight="false" outlineLevel="0" collapsed="false">
      <c r="R1704" s="13"/>
      <c r="S1704" s="13"/>
    </row>
    <row r="1705" customFormat="false" ht="12.75" hidden="false" customHeight="false" outlineLevel="0" collapsed="false">
      <c r="R1705" s="13"/>
      <c r="S1705" s="13"/>
    </row>
    <row r="1706" customFormat="false" ht="12.75" hidden="false" customHeight="false" outlineLevel="0" collapsed="false">
      <c r="R1706" s="13"/>
      <c r="S1706" s="13"/>
    </row>
    <row r="1707" customFormat="false" ht="12.75" hidden="false" customHeight="false" outlineLevel="0" collapsed="false">
      <c r="R1707" s="13"/>
      <c r="S1707" s="13"/>
    </row>
    <row r="1708" customFormat="false" ht="12.75" hidden="false" customHeight="false" outlineLevel="0" collapsed="false">
      <c r="R1708" s="13"/>
      <c r="S1708" s="13"/>
    </row>
    <row r="1709" customFormat="false" ht="12.75" hidden="false" customHeight="false" outlineLevel="0" collapsed="false">
      <c r="R1709" s="13"/>
      <c r="S1709" s="13"/>
    </row>
    <row r="1710" customFormat="false" ht="12.75" hidden="false" customHeight="false" outlineLevel="0" collapsed="false">
      <c r="R1710" s="13"/>
      <c r="S1710" s="13"/>
    </row>
    <row r="1711" customFormat="false" ht="12.75" hidden="false" customHeight="false" outlineLevel="0" collapsed="false">
      <c r="R1711" s="13"/>
      <c r="S1711" s="13"/>
    </row>
    <row r="1712" customFormat="false" ht="12.75" hidden="false" customHeight="false" outlineLevel="0" collapsed="false">
      <c r="R1712" s="13"/>
      <c r="S1712" s="13"/>
    </row>
    <row r="1713" customFormat="false" ht="12.75" hidden="false" customHeight="false" outlineLevel="0" collapsed="false">
      <c r="R1713" s="13"/>
      <c r="S1713" s="13"/>
    </row>
    <row r="1714" customFormat="false" ht="12.75" hidden="false" customHeight="false" outlineLevel="0" collapsed="false">
      <c r="R1714" s="13"/>
      <c r="S1714" s="13"/>
    </row>
    <row r="1715" customFormat="false" ht="12.75" hidden="false" customHeight="false" outlineLevel="0" collapsed="false">
      <c r="R1715" s="13"/>
      <c r="S1715" s="13"/>
    </row>
    <row r="1716" customFormat="false" ht="12.75" hidden="false" customHeight="false" outlineLevel="0" collapsed="false">
      <c r="R1716" s="13"/>
      <c r="S1716" s="13"/>
    </row>
    <row r="1717" customFormat="false" ht="12.75" hidden="false" customHeight="false" outlineLevel="0" collapsed="false">
      <c r="R1717" s="13"/>
      <c r="S1717" s="13"/>
    </row>
    <row r="1718" customFormat="false" ht="12.75" hidden="false" customHeight="false" outlineLevel="0" collapsed="false">
      <c r="R1718" s="13"/>
      <c r="S1718" s="13"/>
    </row>
    <row r="1719" customFormat="false" ht="12.75" hidden="false" customHeight="false" outlineLevel="0" collapsed="false">
      <c r="R1719" s="13"/>
      <c r="S1719" s="13"/>
    </row>
    <row r="1720" customFormat="false" ht="12.75" hidden="false" customHeight="false" outlineLevel="0" collapsed="false">
      <c r="R1720" s="13"/>
      <c r="S1720" s="13"/>
    </row>
    <row r="1721" customFormat="false" ht="12.75" hidden="false" customHeight="false" outlineLevel="0" collapsed="false">
      <c r="R1721" s="13"/>
      <c r="S1721" s="13"/>
    </row>
    <row r="1722" customFormat="false" ht="12.75" hidden="false" customHeight="false" outlineLevel="0" collapsed="false">
      <c r="R1722" s="13"/>
      <c r="S1722" s="13"/>
    </row>
    <row r="1723" customFormat="false" ht="12.75" hidden="false" customHeight="false" outlineLevel="0" collapsed="false">
      <c r="R1723" s="13"/>
      <c r="S1723" s="13"/>
    </row>
    <row r="1724" customFormat="false" ht="12.75" hidden="false" customHeight="false" outlineLevel="0" collapsed="false">
      <c r="R1724" s="13"/>
      <c r="S1724" s="13"/>
    </row>
    <row r="1725" customFormat="false" ht="12.75" hidden="false" customHeight="false" outlineLevel="0" collapsed="false">
      <c r="R1725" s="13"/>
      <c r="S1725" s="13"/>
    </row>
    <row r="1726" customFormat="false" ht="12.75" hidden="false" customHeight="false" outlineLevel="0" collapsed="false">
      <c r="R1726" s="13"/>
      <c r="S1726" s="13"/>
    </row>
    <row r="1727" customFormat="false" ht="12.75" hidden="false" customHeight="false" outlineLevel="0" collapsed="false">
      <c r="R1727" s="13"/>
      <c r="S1727" s="13"/>
    </row>
    <row r="1728" customFormat="false" ht="12.75" hidden="false" customHeight="false" outlineLevel="0" collapsed="false">
      <c r="R1728" s="13"/>
      <c r="S1728" s="13"/>
    </row>
    <row r="1729" customFormat="false" ht="12.75" hidden="false" customHeight="false" outlineLevel="0" collapsed="false">
      <c r="R1729" s="13"/>
      <c r="S1729" s="13"/>
    </row>
    <row r="1730" customFormat="false" ht="12.75" hidden="false" customHeight="false" outlineLevel="0" collapsed="false">
      <c r="R1730" s="13"/>
      <c r="S1730" s="13"/>
    </row>
    <row r="1731" customFormat="false" ht="12.75" hidden="false" customHeight="false" outlineLevel="0" collapsed="false">
      <c r="R1731" s="13"/>
      <c r="S1731" s="13"/>
    </row>
    <row r="1732" customFormat="false" ht="12.75" hidden="false" customHeight="false" outlineLevel="0" collapsed="false">
      <c r="R1732" s="13"/>
      <c r="S1732" s="13"/>
    </row>
    <row r="1733" customFormat="false" ht="12.75" hidden="false" customHeight="false" outlineLevel="0" collapsed="false">
      <c r="R1733" s="13"/>
      <c r="S1733" s="13"/>
    </row>
    <row r="1734" customFormat="false" ht="12.75" hidden="false" customHeight="false" outlineLevel="0" collapsed="false">
      <c r="R1734" s="13"/>
      <c r="S1734" s="13"/>
    </row>
    <row r="1735" customFormat="false" ht="12.75" hidden="false" customHeight="false" outlineLevel="0" collapsed="false">
      <c r="R1735" s="13"/>
      <c r="S1735" s="13"/>
    </row>
    <row r="1736" customFormat="false" ht="12.75" hidden="false" customHeight="false" outlineLevel="0" collapsed="false">
      <c r="R1736" s="13"/>
      <c r="S1736" s="13"/>
    </row>
    <row r="1737" customFormat="false" ht="12.75" hidden="false" customHeight="false" outlineLevel="0" collapsed="false">
      <c r="R1737" s="13"/>
      <c r="S1737" s="13"/>
    </row>
    <row r="1738" customFormat="false" ht="12.75" hidden="false" customHeight="false" outlineLevel="0" collapsed="false">
      <c r="R1738" s="13"/>
      <c r="S1738" s="13"/>
    </row>
    <row r="1739" customFormat="false" ht="12.75" hidden="false" customHeight="false" outlineLevel="0" collapsed="false">
      <c r="R1739" s="13"/>
      <c r="S1739" s="13"/>
    </row>
    <row r="1740" customFormat="false" ht="12.75" hidden="false" customHeight="false" outlineLevel="0" collapsed="false">
      <c r="R1740" s="13"/>
      <c r="S1740" s="13"/>
    </row>
    <row r="1741" customFormat="false" ht="12.75" hidden="false" customHeight="false" outlineLevel="0" collapsed="false">
      <c r="R1741" s="13"/>
      <c r="S1741" s="13"/>
    </row>
    <row r="1742" customFormat="false" ht="12.75" hidden="false" customHeight="false" outlineLevel="0" collapsed="false">
      <c r="R1742" s="13"/>
      <c r="S1742" s="13"/>
    </row>
    <row r="1743" customFormat="false" ht="12.75" hidden="false" customHeight="false" outlineLevel="0" collapsed="false">
      <c r="R1743" s="13"/>
      <c r="S1743" s="13"/>
    </row>
    <row r="1744" customFormat="false" ht="12.75" hidden="false" customHeight="false" outlineLevel="0" collapsed="false">
      <c r="R1744" s="13"/>
      <c r="S1744" s="13"/>
    </row>
    <row r="1745" customFormat="false" ht="12.75" hidden="false" customHeight="false" outlineLevel="0" collapsed="false">
      <c r="R1745" s="13"/>
      <c r="S1745" s="13"/>
    </row>
    <row r="1746" customFormat="false" ht="12.75" hidden="false" customHeight="false" outlineLevel="0" collapsed="false">
      <c r="R1746" s="13"/>
      <c r="S1746" s="13"/>
    </row>
    <row r="1747" customFormat="false" ht="12.75" hidden="false" customHeight="false" outlineLevel="0" collapsed="false">
      <c r="R1747" s="13"/>
      <c r="S1747" s="13"/>
    </row>
    <row r="1748" customFormat="false" ht="12.75" hidden="false" customHeight="false" outlineLevel="0" collapsed="false">
      <c r="R1748" s="13"/>
      <c r="S1748" s="13"/>
    </row>
    <row r="1749" customFormat="false" ht="12.75" hidden="false" customHeight="false" outlineLevel="0" collapsed="false">
      <c r="R1749" s="13"/>
      <c r="S1749" s="13"/>
    </row>
    <row r="1750" customFormat="false" ht="12.75" hidden="false" customHeight="false" outlineLevel="0" collapsed="false">
      <c r="R1750" s="13"/>
      <c r="S1750" s="13"/>
    </row>
    <row r="1751" customFormat="false" ht="12.75" hidden="false" customHeight="false" outlineLevel="0" collapsed="false">
      <c r="R1751" s="13"/>
      <c r="S1751" s="13"/>
    </row>
    <row r="1752" customFormat="false" ht="12.75" hidden="false" customHeight="false" outlineLevel="0" collapsed="false">
      <c r="R1752" s="13"/>
      <c r="S1752" s="13"/>
    </row>
    <row r="1753" customFormat="false" ht="12.75" hidden="false" customHeight="false" outlineLevel="0" collapsed="false">
      <c r="R1753" s="13"/>
      <c r="S1753" s="13"/>
    </row>
    <row r="1754" customFormat="false" ht="12.75" hidden="false" customHeight="false" outlineLevel="0" collapsed="false">
      <c r="R1754" s="13"/>
      <c r="S1754" s="13"/>
    </row>
    <row r="1755" customFormat="false" ht="12.75" hidden="false" customHeight="false" outlineLevel="0" collapsed="false">
      <c r="R1755" s="13"/>
      <c r="S1755" s="13"/>
    </row>
    <row r="1756" customFormat="false" ht="12.75" hidden="false" customHeight="false" outlineLevel="0" collapsed="false">
      <c r="R1756" s="13"/>
      <c r="S1756" s="13"/>
    </row>
    <row r="1757" customFormat="false" ht="12.75" hidden="false" customHeight="false" outlineLevel="0" collapsed="false">
      <c r="R1757" s="13"/>
      <c r="S1757" s="13"/>
    </row>
    <row r="1758" customFormat="false" ht="12.75" hidden="false" customHeight="false" outlineLevel="0" collapsed="false">
      <c r="R1758" s="13"/>
      <c r="S1758" s="13"/>
    </row>
    <row r="1759" customFormat="false" ht="12.75" hidden="false" customHeight="false" outlineLevel="0" collapsed="false">
      <c r="R1759" s="13"/>
      <c r="S1759" s="13"/>
    </row>
    <row r="1760" customFormat="false" ht="12.75" hidden="false" customHeight="false" outlineLevel="0" collapsed="false">
      <c r="R1760" s="13"/>
      <c r="S1760" s="13"/>
    </row>
    <row r="1761" customFormat="false" ht="12.75" hidden="false" customHeight="false" outlineLevel="0" collapsed="false">
      <c r="R1761" s="13"/>
      <c r="S1761" s="13"/>
    </row>
    <row r="1762" customFormat="false" ht="12.75" hidden="false" customHeight="false" outlineLevel="0" collapsed="false">
      <c r="R1762" s="13"/>
      <c r="S1762" s="13"/>
    </row>
    <row r="1763" customFormat="false" ht="12.75" hidden="false" customHeight="false" outlineLevel="0" collapsed="false">
      <c r="R1763" s="13"/>
      <c r="S1763" s="13"/>
    </row>
    <row r="1764" customFormat="false" ht="12.75" hidden="false" customHeight="false" outlineLevel="0" collapsed="false">
      <c r="R1764" s="13"/>
      <c r="S1764" s="13"/>
    </row>
    <row r="1765" customFormat="false" ht="12.75" hidden="false" customHeight="false" outlineLevel="0" collapsed="false">
      <c r="R1765" s="13"/>
      <c r="S1765" s="13"/>
    </row>
    <row r="1766" customFormat="false" ht="12.75" hidden="false" customHeight="false" outlineLevel="0" collapsed="false">
      <c r="R1766" s="13"/>
      <c r="S1766" s="13"/>
    </row>
    <row r="1767" customFormat="false" ht="12.75" hidden="false" customHeight="false" outlineLevel="0" collapsed="false">
      <c r="R1767" s="13"/>
      <c r="S1767" s="13"/>
    </row>
    <row r="1768" customFormat="false" ht="12.75" hidden="false" customHeight="false" outlineLevel="0" collapsed="false">
      <c r="R1768" s="13"/>
      <c r="S1768" s="13"/>
    </row>
    <row r="1769" customFormat="false" ht="12.75" hidden="false" customHeight="false" outlineLevel="0" collapsed="false">
      <c r="R1769" s="13"/>
      <c r="S1769" s="13"/>
    </row>
    <row r="1770" customFormat="false" ht="12.75" hidden="false" customHeight="false" outlineLevel="0" collapsed="false">
      <c r="R1770" s="13"/>
      <c r="S1770" s="13"/>
    </row>
    <row r="1771" customFormat="false" ht="12.75" hidden="false" customHeight="false" outlineLevel="0" collapsed="false">
      <c r="R1771" s="13"/>
      <c r="S1771" s="13"/>
    </row>
    <row r="1772" customFormat="false" ht="12.75" hidden="false" customHeight="false" outlineLevel="0" collapsed="false">
      <c r="R1772" s="13"/>
      <c r="S1772" s="13"/>
    </row>
    <row r="1773" customFormat="false" ht="12.75" hidden="false" customHeight="false" outlineLevel="0" collapsed="false">
      <c r="R1773" s="13"/>
      <c r="S1773" s="13"/>
    </row>
    <row r="1774" customFormat="false" ht="12.75" hidden="false" customHeight="false" outlineLevel="0" collapsed="false">
      <c r="R1774" s="13"/>
      <c r="S1774" s="13"/>
    </row>
    <row r="1775" customFormat="false" ht="12.75" hidden="false" customHeight="false" outlineLevel="0" collapsed="false">
      <c r="R1775" s="13"/>
      <c r="S1775" s="13"/>
    </row>
    <row r="1776" customFormat="false" ht="12.75" hidden="false" customHeight="false" outlineLevel="0" collapsed="false">
      <c r="R1776" s="13"/>
      <c r="S1776" s="13"/>
    </row>
    <row r="1777" customFormat="false" ht="12.75" hidden="false" customHeight="false" outlineLevel="0" collapsed="false">
      <c r="R1777" s="13"/>
      <c r="S1777" s="13"/>
    </row>
    <row r="1778" customFormat="false" ht="12.75" hidden="false" customHeight="false" outlineLevel="0" collapsed="false">
      <c r="R1778" s="13"/>
      <c r="S1778" s="13"/>
    </row>
    <row r="1779" customFormat="false" ht="12.75" hidden="false" customHeight="false" outlineLevel="0" collapsed="false">
      <c r="R1779" s="13"/>
      <c r="S1779" s="13"/>
    </row>
    <row r="1780" customFormat="false" ht="12.75" hidden="false" customHeight="false" outlineLevel="0" collapsed="false">
      <c r="R1780" s="13"/>
      <c r="S1780" s="13"/>
    </row>
    <row r="1781" customFormat="false" ht="12.75" hidden="false" customHeight="false" outlineLevel="0" collapsed="false">
      <c r="R1781" s="13"/>
      <c r="S1781" s="13"/>
    </row>
    <row r="1782" customFormat="false" ht="12.75" hidden="false" customHeight="false" outlineLevel="0" collapsed="false">
      <c r="R1782" s="13"/>
      <c r="S1782" s="13"/>
    </row>
    <row r="1783" customFormat="false" ht="12.75" hidden="false" customHeight="false" outlineLevel="0" collapsed="false">
      <c r="R1783" s="13"/>
      <c r="S1783" s="13"/>
    </row>
    <row r="1784" customFormat="false" ht="12.75" hidden="false" customHeight="false" outlineLevel="0" collapsed="false">
      <c r="R1784" s="13"/>
      <c r="S1784" s="13"/>
    </row>
    <row r="1785" customFormat="false" ht="12.75" hidden="false" customHeight="false" outlineLevel="0" collapsed="false">
      <c r="R1785" s="13"/>
      <c r="S1785" s="13"/>
    </row>
    <row r="1786" customFormat="false" ht="12.75" hidden="false" customHeight="false" outlineLevel="0" collapsed="false">
      <c r="R1786" s="13"/>
      <c r="S1786" s="13"/>
    </row>
    <row r="1787" customFormat="false" ht="12.75" hidden="false" customHeight="false" outlineLevel="0" collapsed="false">
      <c r="R1787" s="13"/>
      <c r="S1787" s="13"/>
    </row>
    <row r="1788" customFormat="false" ht="12.75" hidden="false" customHeight="false" outlineLevel="0" collapsed="false">
      <c r="R1788" s="13"/>
      <c r="S1788" s="13"/>
    </row>
    <row r="1789" customFormat="false" ht="12.75" hidden="false" customHeight="false" outlineLevel="0" collapsed="false">
      <c r="R1789" s="13"/>
      <c r="S1789" s="13"/>
    </row>
    <row r="1790" customFormat="false" ht="12.75" hidden="false" customHeight="false" outlineLevel="0" collapsed="false">
      <c r="R1790" s="13"/>
      <c r="S1790" s="13"/>
    </row>
    <row r="1791" customFormat="false" ht="12.75" hidden="false" customHeight="false" outlineLevel="0" collapsed="false">
      <c r="R1791" s="13"/>
      <c r="S1791" s="13"/>
    </row>
    <row r="1792" customFormat="false" ht="12.75" hidden="false" customHeight="false" outlineLevel="0" collapsed="false">
      <c r="R1792" s="13"/>
      <c r="S1792" s="13"/>
    </row>
    <row r="1793" customFormat="false" ht="12.75" hidden="false" customHeight="false" outlineLevel="0" collapsed="false">
      <c r="R1793" s="13"/>
      <c r="S1793" s="13"/>
    </row>
    <row r="1794" customFormat="false" ht="12.75" hidden="false" customHeight="false" outlineLevel="0" collapsed="false">
      <c r="R1794" s="13"/>
      <c r="S1794" s="13"/>
    </row>
    <row r="1795" customFormat="false" ht="12.75" hidden="false" customHeight="false" outlineLevel="0" collapsed="false">
      <c r="R1795" s="13"/>
      <c r="S1795" s="13"/>
    </row>
    <row r="1796" customFormat="false" ht="12.75" hidden="false" customHeight="false" outlineLevel="0" collapsed="false">
      <c r="R1796" s="13"/>
      <c r="S1796" s="13"/>
    </row>
    <row r="1797" customFormat="false" ht="12.75" hidden="false" customHeight="false" outlineLevel="0" collapsed="false">
      <c r="R1797" s="13"/>
      <c r="S1797" s="13"/>
    </row>
    <row r="1798" customFormat="false" ht="12.75" hidden="false" customHeight="false" outlineLevel="0" collapsed="false">
      <c r="R1798" s="13"/>
      <c r="S1798" s="13"/>
    </row>
    <row r="1799" customFormat="false" ht="12.75" hidden="false" customHeight="false" outlineLevel="0" collapsed="false">
      <c r="R1799" s="13"/>
      <c r="S1799" s="13"/>
    </row>
    <row r="1800" customFormat="false" ht="12.75" hidden="false" customHeight="false" outlineLevel="0" collapsed="false">
      <c r="R1800" s="13"/>
      <c r="S1800" s="13"/>
    </row>
    <row r="1801" customFormat="false" ht="12.75" hidden="false" customHeight="false" outlineLevel="0" collapsed="false">
      <c r="R1801" s="13"/>
      <c r="S1801" s="13"/>
    </row>
    <row r="1802" customFormat="false" ht="12.75" hidden="false" customHeight="false" outlineLevel="0" collapsed="false">
      <c r="R1802" s="13"/>
      <c r="S1802" s="13"/>
    </row>
    <row r="1803" customFormat="false" ht="12.75" hidden="false" customHeight="false" outlineLevel="0" collapsed="false">
      <c r="R1803" s="13"/>
      <c r="S1803" s="13"/>
    </row>
    <row r="1804" customFormat="false" ht="12.75" hidden="false" customHeight="false" outlineLevel="0" collapsed="false">
      <c r="R1804" s="13"/>
      <c r="S1804" s="13"/>
    </row>
    <row r="1805" customFormat="false" ht="12.75" hidden="false" customHeight="false" outlineLevel="0" collapsed="false">
      <c r="R1805" s="13"/>
      <c r="S1805" s="13"/>
    </row>
    <row r="1806" customFormat="false" ht="12.75" hidden="false" customHeight="false" outlineLevel="0" collapsed="false">
      <c r="R1806" s="13"/>
      <c r="S1806" s="13"/>
    </row>
    <row r="1807" customFormat="false" ht="12.75" hidden="false" customHeight="false" outlineLevel="0" collapsed="false">
      <c r="R1807" s="13"/>
      <c r="S1807" s="13"/>
    </row>
    <row r="1808" customFormat="false" ht="12.75" hidden="false" customHeight="false" outlineLevel="0" collapsed="false">
      <c r="R1808" s="13"/>
      <c r="S1808" s="13"/>
    </row>
    <row r="1809" customFormat="false" ht="12.75" hidden="false" customHeight="false" outlineLevel="0" collapsed="false">
      <c r="R1809" s="13"/>
      <c r="S1809" s="13"/>
    </row>
    <row r="1810" customFormat="false" ht="12.75" hidden="false" customHeight="false" outlineLevel="0" collapsed="false">
      <c r="R1810" s="13"/>
      <c r="S1810" s="13"/>
    </row>
    <row r="1811" customFormat="false" ht="12.75" hidden="false" customHeight="false" outlineLevel="0" collapsed="false">
      <c r="R1811" s="13"/>
      <c r="S1811" s="13"/>
    </row>
    <row r="1812" customFormat="false" ht="12.75" hidden="false" customHeight="false" outlineLevel="0" collapsed="false">
      <c r="R1812" s="13"/>
      <c r="S1812" s="13"/>
    </row>
    <row r="1813" customFormat="false" ht="12.75" hidden="false" customHeight="false" outlineLevel="0" collapsed="false">
      <c r="R1813" s="13"/>
      <c r="S1813" s="13"/>
    </row>
    <row r="1814" customFormat="false" ht="12.75" hidden="false" customHeight="false" outlineLevel="0" collapsed="false">
      <c r="R1814" s="13"/>
      <c r="S1814" s="13"/>
    </row>
    <row r="1815" customFormat="false" ht="12.75" hidden="false" customHeight="false" outlineLevel="0" collapsed="false">
      <c r="R1815" s="13"/>
      <c r="S1815" s="13"/>
    </row>
    <row r="1816" customFormat="false" ht="12.75" hidden="false" customHeight="false" outlineLevel="0" collapsed="false">
      <c r="R1816" s="13"/>
      <c r="S1816" s="13"/>
    </row>
    <row r="1817" customFormat="false" ht="12.75" hidden="false" customHeight="false" outlineLevel="0" collapsed="false">
      <c r="R1817" s="13"/>
      <c r="S1817" s="13"/>
    </row>
    <row r="1818" customFormat="false" ht="12.75" hidden="false" customHeight="false" outlineLevel="0" collapsed="false">
      <c r="R1818" s="13"/>
      <c r="S1818" s="13"/>
    </row>
    <row r="1819" customFormat="false" ht="12.75" hidden="false" customHeight="false" outlineLevel="0" collapsed="false">
      <c r="R1819" s="13"/>
      <c r="S1819" s="13"/>
    </row>
    <row r="1820" customFormat="false" ht="12.75" hidden="false" customHeight="false" outlineLevel="0" collapsed="false">
      <c r="R1820" s="13"/>
      <c r="S1820" s="13"/>
    </row>
    <row r="1821" customFormat="false" ht="12.75" hidden="false" customHeight="false" outlineLevel="0" collapsed="false">
      <c r="R1821" s="13"/>
      <c r="S1821" s="13"/>
    </row>
    <row r="1822" customFormat="false" ht="12.75" hidden="false" customHeight="false" outlineLevel="0" collapsed="false">
      <c r="R1822" s="13"/>
      <c r="S1822" s="13"/>
    </row>
    <row r="1823" customFormat="false" ht="12.75" hidden="false" customHeight="false" outlineLevel="0" collapsed="false">
      <c r="R1823" s="13"/>
      <c r="S1823" s="13"/>
    </row>
    <row r="1824" customFormat="false" ht="12.75" hidden="false" customHeight="false" outlineLevel="0" collapsed="false">
      <c r="R1824" s="13"/>
      <c r="S1824" s="13"/>
    </row>
    <row r="1825" customFormat="false" ht="12.75" hidden="false" customHeight="false" outlineLevel="0" collapsed="false">
      <c r="R1825" s="13"/>
      <c r="S1825" s="13"/>
    </row>
    <row r="1826" customFormat="false" ht="12.75" hidden="false" customHeight="false" outlineLevel="0" collapsed="false">
      <c r="R1826" s="13"/>
      <c r="S1826" s="13"/>
    </row>
    <row r="1827" customFormat="false" ht="12.75" hidden="false" customHeight="false" outlineLevel="0" collapsed="false">
      <c r="R1827" s="13"/>
      <c r="S1827" s="13"/>
    </row>
    <row r="1828" customFormat="false" ht="12.75" hidden="false" customHeight="false" outlineLevel="0" collapsed="false">
      <c r="R1828" s="13"/>
      <c r="S1828" s="13"/>
    </row>
    <row r="1829" customFormat="false" ht="12.75" hidden="false" customHeight="false" outlineLevel="0" collapsed="false">
      <c r="R1829" s="13"/>
      <c r="S1829" s="13"/>
    </row>
    <row r="1830" customFormat="false" ht="12.75" hidden="false" customHeight="false" outlineLevel="0" collapsed="false">
      <c r="R1830" s="13"/>
      <c r="S1830" s="13"/>
    </row>
    <row r="1831" customFormat="false" ht="12.75" hidden="false" customHeight="false" outlineLevel="0" collapsed="false">
      <c r="R1831" s="13"/>
      <c r="S1831" s="13"/>
    </row>
    <row r="1832" customFormat="false" ht="12.75" hidden="false" customHeight="false" outlineLevel="0" collapsed="false">
      <c r="R1832" s="13"/>
      <c r="S1832" s="13"/>
    </row>
    <row r="1833" customFormat="false" ht="12.75" hidden="false" customHeight="false" outlineLevel="0" collapsed="false">
      <c r="R1833" s="13"/>
      <c r="S1833" s="13"/>
    </row>
    <row r="1834" customFormat="false" ht="12.75" hidden="false" customHeight="false" outlineLevel="0" collapsed="false">
      <c r="R1834" s="13"/>
      <c r="S1834" s="13"/>
    </row>
    <row r="1835" customFormat="false" ht="12.75" hidden="false" customHeight="false" outlineLevel="0" collapsed="false">
      <c r="R1835" s="13"/>
      <c r="S1835" s="13"/>
    </row>
    <row r="1836" customFormat="false" ht="12.75" hidden="false" customHeight="false" outlineLevel="0" collapsed="false">
      <c r="R1836" s="13"/>
      <c r="S1836" s="13"/>
    </row>
    <row r="1837" customFormat="false" ht="12.75" hidden="false" customHeight="false" outlineLevel="0" collapsed="false">
      <c r="R1837" s="13"/>
      <c r="S1837" s="13"/>
    </row>
    <row r="1838" customFormat="false" ht="12.75" hidden="false" customHeight="false" outlineLevel="0" collapsed="false">
      <c r="R1838" s="13"/>
      <c r="S1838" s="13"/>
    </row>
    <row r="1839" customFormat="false" ht="12.75" hidden="false" customHeight="false" outlineLevel="0" collapsed="false">
      <c r="R1839" s="13"/>
      <c r="S1839" s="13"/>
    </row>
    <row r="1840" customFormat="false" ht="12.75" hidden="false" customHeight="false" outlineLevel="0" collapsed="false">
      <c r="R1840" s="13"/>
      <c r="S1840" s="13"/>
    </row>
    <row r="1841" customFormat="false" ht="12.75" hidden="false" customHeight="false" outlineLevel="0" collapsed="false">
      <c r="R1841" s="13"/>
      <c r="S1841" s="13"/>
    </row>
    <row r="1842" customFormat="false" ht="12.75" hidden="false" customHeight="false" outlineLevel="0" collapsed="false">
      <c r="R1842" s="13"/>
      <c r="S1842" s="13"/>
    </row>
    <row r="1843" customFormat="false" ht="12.75" hidden="false" customHeight="false" outlineLevel="0" collapsed="false">
      <c r="R1843" s="13"/>
      <c r="S1843" s="13"/>
    </row>
    <row r="1844" customFormat="false" ht="12.75" hidden="false" customHeight="false" outlineLevel="0" collapsed="false">
      <c r="R1844" s="13"/>
      <c r="S1844" s="13"/>
    </row>
    <row r="1845" customFormat="false" ht="12.75" hidden="false" customHeight="false" outlineLevel="0" collapsed="false">
      <c r="R1845" s="13"/>
      <c r="S1845" s="13"/>
    </row>
    <row r="1846" customFormat="false" ht="12.75" hidden="false" customHeight="false" outlineLevel="0" collapsed="false">
      <c r="R1846" s="13"/>
      <c r="S1846" s="13"/>
    </row>
    <row r="1847" customFormat="false" ht="12.75" hidden="false" customHeight="false" outlineLevel="0" collapsed="false">
      <c r="R1847" s="13"/>
      <c r="S1847" s="13"/>
    </row>
    <row r="1848" customFormat="false" ht="12.75" hidden="false" customHeight="false" outlineLevel="0" collapsed="false">
      <c r="R1848" s="13"/>
      <c r="S1848" s="13"/>
    </row>
    <row r="1849" customFormat="false" ht="12.75" hidden="false" customHeight="false" outlineLevel="0" collapsed="false">
      <c r="R1849" s="13"/>
      <c r="S1849" s="13"/>
    </row>
    <row r="1850" customFormat="false" ht="12.75" hidden="false" customHeight="false" outlineLevel="0" collapsed="false">
      <c r="R1850" s="13"/>
      <c r="S1850" s="13"/>
    </row>
    <row r="1851" customFormat="false" ht="12.75" hidden="false" customHeight="false" outlineLevel="0" collapsed="false">
      <c r="R1851" s="13"/>
      <c r="S1851" s="13"/>
    </row>
    <row r="1852" customFormat="false" ht="12.75" hidden="false" customHeight="false" outlineLevel="0" collapsed="false">
      <c r="R1852" s="13"/>
      <c r="S1852" s="13"/>
    </row>
    <row r="1853" customFormat="false" ht="12.75" hidden="false" customHeight="false" outlineLevel="0" collapsed="false">
      <c r="R1853" s="13"/>
      <c r="S1853" s="13"/>
    </row>
    <row r="1854" customFormat="false" ht="12.75" hidden="false" customHeight="false" outlineLevel="0" collapsed="false">
      <c r="R1854" s="13"/>
      <c r="S1854" s="13"/>
    </row>
    <row r="1855" customFormat="false" ht="12.75" hidden="false" customHeight="false" outlineLevel="0" collapsed="false">
      <c r="R1855" s="13"/>
      <c r="S1855" s="13"/>
    </row>
    <row r="1856" customFormat="false" ht="12.75" hidden="false" customHeight="false" outlineLevel="0" collapsed="false">
      <c r="R1856" s="13"/>
      <c r="S1856" s="13"/>
    </row>
    <row r="1857" customFormat="false" ht="12.75" hidden="false" customHeight="false" outlineLevel="0" collapsed="false">
      <c r="R1857" s="13"/>
      <c r="S1857" s="13"/>
    </row>
    <row r="1858" customFormat="false" ht="12.75" hidden="false" customHeight="false" outlineLevel="0" collapsed="false">
      <c r="R1858" s="13"/>
      <c r="S1858" s="13"/>
    </row>
    <row r="1859" customFormat="false" ht="12.75" hidden="false" customHeight="false" outlineLevel="0" collapsed="false">
      <c r="R1859" s="13"/>
      <c r="S1859" s="13"/>
    </row>
    <row r="1860" customFormat="false" ht="12.75" hidden="false" customHeight="false" outlineLevel="0" collapsed="false">
      <c r="R1860" s="13"/>
      <c r="S1860" s="13"/>
    </row>
    <row r="1861" customFormat="false" ht="12.75" hidden="false" customHeight="false" outlineLevel="0" collapsed="false">
      <c r="R1861" s="13"/>
      <c r="S1861" s="13"/>
    </row>
    <row r="1862" customFormat="false" ht="12.75" hidden="false" customHeight="false" outlineLevel="0" collapsed="false">
      <c r="R1862" s="13"/>
      <c r="S1862" s="13"/>
    </row>
    <row r="1863" customFormat="false" ht="12.75" hidden="false" customHeight="false" outlineLevel="0" collapsed="false">
      <c r="R1863" s="13"/>
      <c r="S1863" s="13"/>
    </row>
    <row r="1864" customFormat="false" ht="12.75" hidden="false" customHeight="false" outlineLevel="0" collapsed="false">
      <c r="R1864" s="13"/>
      <c r="S1864" s="13"/>
    </row>
    <row r="1865" customFormat="false" ht="12.75" hidden="false" customHeight="false" outlineLevel="0" collapsed="false">
      <c r="R1865" s="13"/>
      <c r="S1865" s="13"/>
    </row>
    <row r="1866" customFormat="false" ht="12.75" hidden="false" customHeight="false" outlineLevel="0" collapsed="false">
      <c r="R1866" s="13"/>
      <c r="S1866" s="13"/>
    </row>
    <row r="1867" customFormat="false" ht="12.75" hidden="false" customHeight="false" outlineLevel="0" collapsed="false">
      <c r="R1867" s="13"/>
      <c r="S1867" s="13"/>
    </row>
    <row r="1868" customFormat="false" ht="12.75" hidden="false" customHeight="false" outlineLevel="0" collapsed="false">
      <c r="R1868" s="13"/>
      <c r="S1868" s="13"/>
    </row>
    <row r="1869" customFormat="false" ht="12.75" hidden="false" customHeight="false" outlineLevel="0" collapsed="false">
      <c r="R1869" s="13"/>
      <c r="S1869" s="13"/>
    </row>
    <row r="1870" customFormat="false" ht="12.75" hidden="false" customHeight="false" outlineLevel="0" collapsed="false">
      <c r="R1870" s="13"/>
      <c r="S1870" s="13"/>
    </row>
    <row r="1871" customFormat="false" ht="12.75" hidden="false" customHeight="false" outlineLevel="0" collapsed="false">
      <c r="R1871" s="13"/>
      <c r="S1871" s="13"/>
    </row>
    <row r="1872" customFormat="false" ht="12.75" hidden="false" customHeight="false" outlineLevel="0" collapsed="false">
      <c r="R1872" s="13"/>
      <c r="S1872" s="13"/>
    </row>
    <row r="1873" customFormat="false" ht="12.75" hidden="false" customHeight="false" outlineLevel="0" collapsed="false">
      <c r="R1873" s="13"/>
      <c r="S1873" s="13"/>
    </row>
    <row r="1874" customFormat="false" ht="12.75" hidden="false" customHeight="false" outlineLevel="0" collapsed="false">
      <c r="R1874" s="13"/>
      <c r="S1874" s="13"/>
    </row>
    <row r="1875" customFormat="false" ht="12.75" hidden="false" customHeight="false" outlineLevel="0" collapsed="false">
      <c r="R1875" s="13"/>
      <c r="S1875" s="13"/>
    </row>
    <row r="1876" customFormat="false" ht="12.75" hidden="false" customHeight="false" outlineLevel="0" collapsed="false">
      <c r="R1876" s="13"/>
      <c r="S1876" s="13"/>
    </row>
    <row r="1877" customFormat="false" ht="12.75" hidden="false" customHeight="false" outlineLevel="0" collapsed="false">
      <c r="R1877" s="13"/>
      <c r="S1877" s="13"/>
    </row>
    <row r="1878" customFormat="false" ht="12.75" hidden="false" customHeight="false" outlineLevel="0" collapsed="false">
      <c r="R1878" s="13"/>
      <c r="S1878" s="13"/>
    </row>
    <row r="1879" customFormat="false" ht="12.75" hidden="false" customHeight="false" outlineLevel="0" collapsed="false">
      <c r="R1879" s="13"/>
      <c r="S1879" s="13"/>
    </row>
    <row r="1880" customFormat="false" ht="12.75" hidden="false" customHeight="false" outlineLevel="0" collapsed="false">
      <c r="R1880" s="13"/>
      <c r="S1880" s="13"/>
    </row>
    <row r="1881" customFormat="false" ht="12.75" hidden="false" customHeight="false" outlineLevel="0" collapsed="false">
      <c r="R1881" s="13"/>
      <c r="S1881" s="13"/>
    </row>
    <row r="1882" customFormat="false" ht="12.75" hidden="false" customHeight="false" outlineLevel="0" collapsed="false">
      <c r="R1882" s="13"/>
      <c r="S1882" s="13"/>
    </row>
    <row r="1883" customFormat="false" ht="12.75" hidden="false" customHeight="false" outlineLevel="0" collapsed="false">
      <c r="R1883" s="13"/>
      <c r="S1883" s="13"/>
    </row>
    <row r="1884" customFormat="false" ht="12.75" hidden="false" customHeight="false" outlineLevel="0" collapsed="false">
      <c r="R1884" s="13"/>
      <c r="S1884" s="13"/>
    </row>
    <row r="1885" customFormat="false" ht="12.75" hidden="false" customHeight="false" outlineLevel="0" collapsed="false">
      <c r="R1885" s="13"/>
      <c r="S1885" s="13"/>
    </row>
    <row r="1886" customFormat="false" ht="12.75" hidden="false" customHeight="false" outlineLevel="0" collapsed="false">
      <c r="R1886" s="13"/>
      <c r="S1886" s="13"/>
    </row>
    <row r="1887" customFormat="false" ht="12.75" hidden="false" customHeight="false" outlineLevel="0" collapsed="false">
      <c r="R1887" s="13"/>
      <c r="S1887" s="13"/>
    </row>
    <row r="1888" customFormat="false" ht="12.75" hidden="false" customHeight="false" outlineLevel="0" collapsed="false">
      <c r="R1888" s="13"/>
      <c r="S1888" s="13"/>
    </row>
    <row r="1889" customFormat="false" ht="12.75" hidden="false" customHeight="false" outlineLevel="0" collapsed="false">
      <c r="R1889" s="13"/>
      <c r="S1889" s="13"/>
    </row>
    <row r="1890" customFormat="false" ht="12.75" hidden="false" customHeight="false" outlineLevel="0" collapsed="false">
      <c r="R1890" s="13"/>
      <c r="S1890" s="13"/>
    </row>
    <row r="1891" customFormat="false" ht="12.75" hidden="false" customHeight="false" outlineLevel="0" collapsed="false">
      <c r="R1891" s="13"/>
      <c r="S1891" s="13"/>
    </row>
    <row r="1892" customFormat="false" ht="12.75" hidden="false" customHeight="false" outlineLevel="0" collapsed="false">
      <c r="R1892" s="13"/>
      <c r="S1892" s="13"/>
    </row>
    <row r="1893" customFormat="false" ht="12.75" hidden="false" customHeight="false" outlineLevel="0" collapsed="false">
      <c r="R1893" s="13"/>
      <c r="S1893" s="13"/>
    </row>
    <row r="1894" customFormat="false" ht="12.75" hidden="false" customHeight="false" outlineLevel="0" collapsed="false">
      <c r="R1894" s="13"/>
      <c r="S1894" s="13"/>
    </row>
    <row r="1895" customFormat="false" ht="12.75" hidden="false" customHeight="false" outlineLevel="0" collapsed="false">
      <c r="R1895" s="13"/>
      <c r="S1895" s="13"/>
    </row>
    <row r="1896" customFormat="false" ht="12.75" hidden="false" customHeight="false" outlineLevel="0" collapsed="false">
      <c r="R1896" s="13"/>
      <c r="S1896" s="13"/>
    </row>
    <row r="1897" customFormat="false" ht="12.75" hidden="false" customHeight="false" outlineLevel="0" collapsed="false">
      <c r="R1897" s="13"/>
      <c r="S1897" s="13"/>
    </row>
    <row r="1898" customFormat="false" ht="12.75" hidden="false" customHeight="false" outlineLevel="0" collapsed="false">
      <c r="R1898" s="13"/>
      <c r="S1898" s="13"/>
    </row>
    <row r="1899" customFormat="false" ht="12.75" hidden="false" customHeight="false" outlineLevel="0" collapsed="false">
      <c r="R1899" s="13"/>
      <c r="S1899" s="13"/>
    </row>
    <row r="1900" customFormat="false" ht="12.75" hidden="false" customHeight="false" outlineLevel="0" collapsed="false">
      <c r="R1900" s="13"/>
      <c r="S1900" s="13"/>
    </row>
    <row r="1901" customFormat="false" ht="12.75" hidden="false" customHeight="false" outlineLevel="0" collapsed="false">
      <c r="R1901" s="13"/>
      <c r="S1901" s="13"/>
    </row>
    <row r="1902" customFormat="false" ht="12.75" hidden="false" customHeight="false" outlineLevel="0" collapsed="false">
      <c r="R1902" s="13"/>
      <c r="S1902" s="13"/>
    </row>
    <row r="1903" customFormat="false" ht="12.75" hidden="false" customHeight="false" outlineLevel="0" collapsed="false">
      <c r="R1903" s="13"/>
      <c r="S1903" s="13"/>
    </row>
    <row r="1904" customFormat="false" ht="12.75" hidden="false" customHeight="false" outlineLevel="0" collapsed="false">
      <c r="R1904" s="13"/>
      <c r="S1904" s="13"/>
    </row>
    <row r="1905" customFormat="false" ht="12.75" hidden="false" customHeight="false" outlineLevel="0" collapsed="false">
      <c r="R1905" s="13"/>
      <c r="S1905" s="13"/>
    </row>
    <row r="1906" customFormat="false" ht="12.75" hidden="false" customHeight="false" outlineLevel="0" collapsed="false">
      <c r="R1906" s="13"/>
      <c r="S1906" s="13"/>
    </row>
    <row r="1907" customFormat="false" ht="12.75" hidden="false" customHeight="false" outlineLevel="0" collapsed="false">
      <c r="R1907" s="13"/>
      <c r="S1907" s="13"/>
    </row>
    <row r="1908" customFormat="false" ht="12.75" hidden="false" customHeight="false" outlineLevel="0" collapsed="false">
      <c r="R1908" s="13"/>
      <c r="S1908" s="13"/>
    </row>
    <row r="1909" customFormat="false" ht="12.75" hidden="false" customHeight="false" outlineLevel="0" collapsed="false">
      <c r="R1909" s="13"/>
      <c r="S1909" s="13"/>
    </row>
    <row r="1910" customFormat="false" ht="12.75" hidden="false" customHeight="false" outlineLevel="0" collapsed="false">
      <c r="R1910" s="13"/>
      <c r="S1910" s="13"/>
    </row>
    <row r="1911" customFormat="false" ht="12.75" hidden="false" customHeight="false" outlineLevel="0" collapsed="false">
      <c r="R1911" s="13"/>
      <c r="S1911" s="13"/>
    </row>
    <row r="1912" customFormat="false" ht="12.75" hidden="false" customHeight="false" outlineLevel="0" collapsed="false">
      <c r="R1912" s="13"/>
      <c r="S1912" s="13"/>
    </row>
    <row r="1913" customFormat="false" ht="12.75" hidden="false" customHeight="false" outlineLevel="0" collapsed="false">
      <c r="R1913" s="13"/>
      <c r="S1913" s="13"/>
    </row>
    <row r="1914" customFormat="false" ht="12.75" hidden="false" customHeight="false" outlineLevel="0" collapsed="false">
      <c r="R1914" s="13"/>
      <c r="S1914" s="13"/>
    </row>
    <row r="1915" customFormat="false" ht="12.75" hidden="false" customHeight="false" outlineLevel="0" collapsed="false">
      <c r="R1915" s="13"/>
      <c r="S1915" s="13"/>
    </row>
    <row r="1916" customFormat="false" ht="12.75" hidden="false" customHeight="false" outlineLevel="0" collapsed="false">
      <c r="R1916" s="13"/>
      <c r="S1916" s="13"/>
    </row>
    <row r="1917" customFormat="false" ht="12.75" hidden="false" customHeight="false" outlineLevel="0" collapsed="false">
      <c r="R1917" s="13"/>
      <c r="S1917" s="13"/>
    </row>
    <row r="1918" customFormat="false" ht="12.75" hidden="false" customHeight="false" outlineLevel="0" collapsed="false">
      <c r="R1918" s="13"/>
      <c r="S1918" s="13"/>
    </row>
    <row r="1919" customFormat="false" ht="12.75" hidden="false" customHeight="false" outlineLevel="0" collapsed="false">
      <c r="R1919" s="13"/>
      <c r="S1919" s="13"/>
    </row>
    <row r="1920" customFormat="false" ht="12.75" hidden="false" customHeight="false" outlineLevel="0" collapsed="false">
      <c r="R1920" s="13"/>
      <c r="S1920" s="13"/>
    </row>
    <row r="1921" customFormat="false" ht="12.75" hidden="false" customHeight="false" outlineLevel="0" collapsed="false">
      <c r="R1921" s="13"/>
      <c r="S1921" s="13"/>
    </row>
    <row r="1922" customFormat="false" ht="12.75" hidden="false" customHeight="false" outlineLevel="0" collapsed="false">
      <c r="R1922" s="13"/>
      <c r="S1922" s="13"/>
    </row>
    <row r="1923" customFormat="false" ht="12.75" hidden="false" customHeight="false" outlineLevel="0" collapsed="false">
      <c r="R1923" s="13"/>
      <c r="S1923" s="13"/>
    </row>
    <row r="1924" customFormat="false" ht="12.75" hidden="false" customHeight="false" outlineLevel="0" collapsed="false">
      <c r="R1924" s="13"/>
      <c r="S1924" s="13"/>
    </row>
    <row r="1925" customFormat="false" ht="12.75" hidden="false" customHeight="false" outlineLevel="0" collapsed="false">
      <c r="R1925" s="13"/>
      <c r="S1925" s="13"/>
    </row>
    <row r="1926" customFormat="false" ht="12.75" hidden="false" customHeight="false" outlineLevel="0" collapsed="false">
      <c r="R1926" s="13"/>
      <c r="S1926" s="13"/>
    </row>
    <row r="1927" customFormat="false" ht="12.75" hidden="false" customHeight="false" outlineLevel="0" collapsed="false">
      <c r="R1927" s="13"/>
      <c r="S1927" s="13"/>
    </row>
    <row r="1928" customFormat="false" ht="12.75" hidden="false" customHeight="false" outlineLevel="0" collapsed="false">
      <c r="R1928" s="13"/>
      <c r="S1928" s="13"/>
    </row>
    <row r="1929" customFormat="false" ht="12.75" hidden="false" customHeight="false" outlineLevel="0" collapsed="false">
      <c r="R1929" s="13"/>
      <c r="S1929" s="13"/>
    </row>
    <row r="1930" customFormat="false" ht="12.75" hidden="false" customHeight="false" outlineLevel="0" collapsed="false">
      <c r="R1930" s="13"/>
      <c r="S1930" s="13"/>
    </row>
    <row r="1931" customFormat="false" ht="12.75" hidden="false" customHeight="false" outlineLevel="0" collapsed="false">
      <c r="R1931" s="13"/>
      <c r="S1931" s="13"/>
    </row>
    <row r="1932" customFormat="false" ht="12.75" hidden="false" customHeight="false" outlineLevel="0" collapsed="false">
      <c r="R1932" s="13"/>
      <c r="S1932" s="13"/>
    </row>
    <row r="1933" customFormat="false" ht="12.75" hidden="false" customHeight="false" outlineLevel="0" collapsed="false">
      <c r="R1933" s="13"/>
      <c r="S1933" s="13"/>
    </row>
    <row r="1934" customFormat="false" ht="12.75" hidden="false" customHeight="false" outlineLevel="0" collapsed="false">
      <c r="R1934" s="13"/>
      <c r="S1934" s="13"/>
    </row>
    <row r="1935" customFormat="false" ht="12.75" hidden="false" customHeight="false" outlineLevel="0" collapsed="false">
      <c r="R1935" s="13"/>
      <c r="S1935" s="13"/>
    </row>
    <row r="1936" customFormat="false" ht="12.75" hidden="false" customHeight="false" outlineLevel="0" collapsed="false">
      <c r="R1936" s="13"/>
      <c r="S1936" s="13"/>
    </row>
    <row r="1937" customFormat="false" ht="12.75" hidden="false" customHeight="false" outlineLevel="0" collapsed="false">
      <c r="R1937" s="13"/>
      <c r="S1937" s="13"/>
    </row>
    <row r="1938" customFormat="false" ht="12.75" hidden="false" customHeight="false" outlineLevel="0" collapsed="false">
      <c r="R1938" s="13"/>
      <c r="S1938" s="13"/>
    </row>
    <row r="1939" customFormat="false" ht="12.75" hidden="false" customHeight="false" outlineLevel="0" collapsed="false">
      <c r="R1939" s="13"/>
      <c r="S1939" s="13"/>
    </row>
    <row r="1940" customFormat="false" ht="12.75" hidden="false" customHeight="false" outlineLevel="0" collapsed="false">
      <c r="R1940" s="13"/>
      <c r="S1940" s="13"/>
    </row>
    <row r="1941" customFormat="false" ht="12.75" hidden="false" customHeight="false" outlineLevel="0" collapsed="false">
      <c r="R1941" s="13"/>
      <c r="S1941" s="13"/>
    </row>
    <row r="1942" customFormat="false" ht="12.75" hidden="false" customHeight="false" outlineLevel="0" collapsed="false">
      <c r="R1942" s="13"/>
      <c r="S1942" s="13"/>
    </row>
    <row r="1943" customFormat="false" ht="12.75" hidden="false" customHeight="false" outlineLevel="0" collapsed="false">
      <c r="R1943" s="13"/>
      <c r="S1943" s="13"/>
    </row>
    <row r="1944" customFormat="false" ht="12.75" hidden="false" customHeight="false" outlineLevel="0" collapsed="false">
      <c r="R1944" s="13"/>
      <c r="S1944" s="13"/>
    </row>
    <row r="1945" customFormat="false" ht="12.75" hidden="false" customHeight="false" outlineLevel="0" collapsed="false">
      <c r="R1945" s="13"/>
      <c r="S1945" s="13"/>
    </row>
    <row r="1946" customFormat="false" ht="12.75" hidden="false" customHeight="false" outlineLevel="0" collapsed="false">
      <c r="R1946" s="13"/>
      <c r="S1946" s="13"/>
    </row>
    <row r="1947" customFormat="false" ht="12.75" hidden="false" customHeight="false" outlineLevel="0" collapsed="false">
      <c r="R1947" s="13"/>
      <c r="S1947" s="13"/>
    </row>
    <row r="1948" customFormat="false" ht="12.75" hidden="false" customHeight="false" outlineLevel="0" collapsed="false">
      <c r="R1948" s="13"/>
      <c r="S1948" s="13"/>
    </row>
    <row r="1949" customFormat="false" ht="12.75" hidden="false" customHeight="false" outlineLevel="0" collapsed="false">
      <c r="R1949" s="13"/>
      <c r="S1949" s="13"/>
    </row>
    <row r="1950" customFormat="false" ht="12.75" hidden="false" customHeight="false" outlineLevel="0" collapsed="false">
      <c r="R1950" s="13"/>
      <c r="S1950" s="13"/>
    </row>
    <row r="1951" customFormat="false" ht="12.75" hidden="false" customHeight="false" outlineLevel="0" collapsed="false">
      <c r="R1951" s="13"/>
      <c r="S1951" s="13"/>
    </row>
    <row r="1952" customFormat="false" ht="12.75" hidden="false" customHeight="false" outlineLevel="0" collapsed="false">
      <c r="R1952" s="13"/>
      <c r="S1952" s="13"/>
    </row>
    <row r="1953" customFormat="false" ht="12.75" hidden="false" customHeight="false" outlineLevel="0" collapsed="false">
      <c r="R1953" s="13"/>
      <c r="S1953" s="13"/>
    </row>
    <row r="1954" customFormat="false" ht="12.75" hidden="false" customHeight="false" outlineLevel="0" collapsed="false">
      <c r="R1954" s="13"/>
      <c r="S1954" s="13"/>
    </row>
    <row r="1955" customFormat="false" ht="12.75" hidden="false" customHeight="false" outlineLevel="0" collapsed="false">
      <c r="R1955" s="13"/>
      <c r="S1955" s="13"/>
    </row>
    <row r="1956" customFormat="false" ht="12.75" hidden="false" customHeight="false" outlineLevel="0" collapsed="false">
      <c r="R1956" s="13"/>
      <c r="S1956" s="13"/>
    </row>
    <row r="1957" customFormat="false" ht="12.75" hidden="false" customHeight="false" outlineLevel="0" collapsed="false">
      <c r="R1957" s="13"/>
      <c r="S1957" s="13"/>
    </row>
    <row r="1958" customFormat="false" ht="12.75" hidden="false" customHeight="false" outlineLevel="0" collapsed="false">
      <c r="R1958" s="13"/>
      <c r="S1958" s="13"/>
    </row>
    <row r="1959" customFormat="false" ht="12.75" hidden="false" customHeight="false" outlineLevel="0" collapsed="false">
      <c r="R1959" s="13"/>
      <c r="S1959" s="13"/>
    </row>
    <row r="1960" customFormat="false" ht="12.75" hidden="false" customHeight="false" outlineLevel="0" collapsed="false">
      <c r="R1960" s="13"/>
      <c r="S1960" s="13"/>
    </row>
    <row r="1961" customFormat="false" ht="12.75" hidden="false" customHeight="false" outlineLevel="0" collapsed="false">
      <c r="R1961" s="13"/>
      <c r="S1961" s="13"/>
    </row>
    <row r="1962" customFormat="false" ht="12.75" hidden="false" customHeight="false" outlineLevel="0" collapsed="false">
      <c r="R1962" s="13"/>
      <c r="S1962" s="13"/>
    </row>
    <row r="1963" customFormat="false" ht="12.75" hidden="false" customHeight="false" outlineLevel="0" collapsed="false">
      <c r="R1963" s="13"/>
      <c r="S1963" s="13"/>
    </row>
    <row r="1964" customFormat="false" ht="12.75" hidden="false" customHeight="false" outlineLevel="0" collapsed="false">
      <c r="R1964" s="13"/>
      <c r="S1964" s="13"/>
    </row>
    <row r="1965" customFormat="false" ht="12.75" hidden="false" customHeight="false" outlineLevel="0" collapsed="false">
      <c r="R1965" s="13"/>
      <c r="S1965" s="13"/>
    </row>
    <row r="1966" customFormat="false" ht="12.75" hidden="false" customHeight="false" outlineLevel="0" collapsed="false">
      <c r="R1966" s="13"/>
      <c r="S1966" s="13"/>
    </row>
    <row r="1967" customFormat="false" ht="12.75" hidden="false" customHeight="false" outlineLevel="0" collapsed="false">
      <c r="R1967" s="13"/>
      <c r="S1967" s="13"/>
    </row>
    <row r="1968" customFormat="false" ht="12.75" hidden="false" customHeight="false" outlineLevel="0" collapsed="false">
      <c r="R1968" s="13"/>
      <c r="S1968" s="13"/>
    </row>
    <row r="1969" customFormat="false" ht="12.75" hidden="false" customHeight="false" outlineLevel="0" collapsed="false">
      <c r="R1969" s="13"/>
      <c r="S1969" s="13"/>
    </row>
    <row r="1970" customFormat="false" ht="12.75" hidden="false" customHeight="false" outlineLevel="0" collapsed="false">
      <c r="R1970" s="13"/>
      <c r="S1970" s="13"/>
    </row>
    <row r="1971" customFormat="false" ht="12.75" hidden="false" customHeight="false" outlineLevel="0" collapsed="false">
      <c r="R1971" s="13"/>
      <c r="S1971" s="13"/>
    </row>
    <row r="1972" customFormat="false" ht="12.75" hidden="false" customHeight="false" outlineLevel="0" collapsed="false">
      <c r="R1972" s="13"/>
      <c r="S1972" s="13"/>
    </row>
    <row r="1973" customFormat="false" ht="12.75" hidden="false" customHeight="false" outlineLevel="0" collapsed="false">
      <c r="R1973" s="13"/>
      <c r="S1973" s="13"/>
    </row>
    <row r="1974" customFormat="false" ht="12.75" hidden="false" customHeight="false" outlineLevel="0" collapsed="false">
      <c r="R1974" s="13"/>
      <c r="S1974" s="13"/>
    </row>
    <row r="1975" customFormat="false" ht="12.75" hidden="false" customHeight="false" outlineLevel="0" collapsed="false">
      <c r="R1975" s="13"/>
      <c r="S1975" s="13"/>
    </row>
    <row r="1976" customFormat="false" ht="12.75" hidden="false" customHeight="false" outlineLevel="0" collapsed="false">
      <c r="R1976" s="13"/>
      <c r="S1976" s="13"/>
    </row>
    <row r="1977" customFormat="false" ht="12.75" hidden="false" customHeight="false" outlineLevel="0" collapsed="false">
      <c r="R1977" s="13"/>
      <c r="S1977" s="13"/>
    </row>
    <row r="1978" customFormat="false" ht="12.75" hidden="false" customHeight="false" outlineLevel="0" collapsed="false">
      <c r="R1978" s="13"/>
      <c r="S1978" s="13"/>
    </row>
    <row r="1979" customFormat="false" ht="12.75" hidden="false" customHeight="false" outlineLevel="0" collapsed="false">
      <c r="R1979" s="13"/>
      <c r="S1979" s="13"/>
    </row>
    <row r="1980" customFormat="false" ht="12.75" hidden="false" customHeight="false" outlineLevel="0" collapsed="false">
      <c r="R1980" s="13"/>
      <c r="S1980" s="13"/>
    </row>
    <row r="1981" customFormat="false" ht="12.75" hidden="false" customHeight="false" outlineLevel="0" collapsed="false">
      <c r="R1981" s="13"/>
      <c r="S1981" s="13"/>
    </row>
    <row r="1982" customFormat="false" ht="12.75" hidden="false" customHeight="false" outlineLevel="0" collapsed="false">
      <c r="R1982" s="13"/>
      <c r="S1982" s="13"/>
    </row>
    <row r="1983" customFormat="false" ht="12.75" hidden="false" customHeight="false" outlineLevel="0" collapsed="false">
      <c r="R1983" s="13"/>
      <c r="S1983" s="13"/>
    </row>
    <row r="1984" customFormat="false" ht="12.75" hidden="false" customHeight="false" outlineLevel="0" collapsed="false">
      <c r="R1984" s="13"/>
      <c r="S1984" s="13"/>
    </row>
    <row r="1985" customFormat="false" ht="12.75" hidden="false" customHeight="false" outlineLevel="0" collapsed="false">
      <c r="R1985" s="13"/>
      <c r="S1985" s="13"/>
    </row>
    <row r="1986" customFormat="false" ht="12.75" hidden="false" customHeight="false" outlineLevel="0" collapsed="false">
      <c r="R1986" s="13"/>
      <c r="S1986" s="13"/>
    </row>
    <row r="1987" customFormat="false" ht="12.75" hidden="false" customHeight="false" outlineLevel="0" collapsed="false">
      <c r="R1987" s="13"/>
      <c r="S1987" s="13"/>
    </row>
    <row r="1988" customFormat="false" ht="12.75" hidden="false" customHeight="false" outlineLevel="0" collapsed="false">
      <c r="R1988" s="13"/>
      <c r="S1988" s="13"/>
    </row>
    <row r="1989" customFormat="false" ht="12.75" hidden="false" customHeight="false" outlineLevel="0" collapsed="false">
      <c r="R1989" s="13"/>
      <c r="S1989" s="13"/>
    </row>
    <row r="1990" customFormat="false" ht="12.75" hidden="false" customHeight="false" outlineLevel="0" collapsed="false">
      <c r="R1990" s="13"/>
      <c r="S1990" s="13"/>
    </row>
    <row r="1991" customFormat="false" ht="12.75" hidden="false" customHeight="false" outlineLevel="0" collapsed="false">
      <c r="R1991" s="13"/>
      <c r="S1991" s="13"/>
    </row>
    <row r="1992" customFormat="false" ht="12.75" hidden="false" customHeight="false" outlineLevel="0" collapsed="false">
      <c r="R1992" s="13"/>
      <c r="S1992" s="13"/>
    </row>
    <row r="1993" customFormat="false" ht="12.75" hidden="false" customHeight="false" outlineLevel="0" collapsed="false">
      <c r="R1993" s="13"/>
      <c r="S1993" s="13"/>
    </row>
    <row r="1994" customFormat="false" ht="12.75" hidden="false" customHeight="false" outlineLevel="0" collapsed="false">
      <c r="R1994" s="13"/>
      <c r="S1994" s="13"/>
    </row>
    <row r="1995" customFormat="false" ht="12.75" hidden="false" customHeight="false" outlineLevel="0" collapsed="false">
      <c r="R1995" s="13"/>
      <c r="S1995" s="13"/>
    </row>
    <row r="1996" customFormat="false" ht="12.75" hidden="false" customHeight="false" outlineLevel="0" collapsed="false">
      <c r="R1996" s="13"/>
      <c r="S1996" s="13"/>
    </row>
    <row r="1997" customFormat="false" ht="12.75" hidden="false" customHeight="false" outlineLevel="0" collapsed="false">
      <c r="R1997" s="13"/>
      <c r="S1997" s="13"/>
    </row>
    <row r="1998" customFormat="false" ht="12.75" hidden="false" customHeight="false" outlineLevel="0" collapsed="false">
      <c r="R1998" s="13"/>
      <c r="S1998" s="13"/>
    </row>
    <row r="1999" customFormat="false" ht="12.75" hidden="false" customHeight="false" outlineLevel="0" collapsed="false">
      <c r="R1999" s="13"/>
      <c r="S1999" s="13"/>
    </row>
    <row r="2000" customFormat="false" ht="12.75" hidden="false" customHeight="false" outlineLevel="0" collapsed="false">
      <c r="R2000" s="13"/>
      <c r="S2000" s="13"/>
    </row>
    <row r="2001" customFormat="false" ht="12.75" hidden="false" customHeight="false" outlineLevel="0" collapsed="false">
      <c r="R2001" s="13"/>
      <c r="S2001" s="13"/>
    </row>
    <row r="2002" customFormat="false" ht="12.75" hidden="false" customHeight="false" outlineLevel="0" collapsed="false">
      <c r="R2002" s="13"/>
      <c r="S2002" s="13"/>
    </row>
    <row r="2003" customFormat="false" ht="12.75" hidden="false" customHeight="false" outlineLevel="0" collapsed="false">
      <c r="R2003" s="13"/>
      <c r="S2003" s="13"/>
    </row>
    <row r="2004" customFormat="false" ht="12.75" hidden="false" customHeight="false" outlineLevel="0" collapsed="false">
      <c r="R2004" s="13"/>
      <c r="S2004" s="13"/>
    </row>
    <row r="2005" customFormat="false" ht="12.75" hidden="false" customHeight="false" outlineLevel="0" collapsed="false">
      <c r="R2005" s="13"/>
      <c r="S2005" s="13"/>
    </row>
    <row r="2006" customFormat="false" ht="12.75" hidden="false" customHeight="false" outlineLevel="0" collapsed="false">
      <c r="R2006" s="13"/>
      <c r="S2006" s="13"/>
    </row>
    <row r="2007" customFormat="false" ht="12.75" hidden="false" customHeight="false" outlineLevel="0" collapsed="false">
      <c r="R2007" s="13"/>
      <c r="S2007" s="13"/>
    </row>
    <row r="2008" customFormat="false" ht="12.75" hidden="false" customHeight="false" outlineLevel="0" collapsed="false">
      <c r="R2008" s="13"/>
      <c r="S2008" s="13"/>
    </row>
    <row r="2009" customFormat="false" ht="12.75" hidden="false" customHeight="false" outlineLevel="0" collapsed="false">
      <c r="R2009" s="13"/>
      <c r="S2009" s="13"/>
    </row>
    <row r="2010" customFormat="false" ht="12.75" hidden="false" customHeight="false" outlineLevel="0" collapsed="false">
      <c r="R2010" s="13"/>
      <c r="S2010" s="13"/>
    </row>
    <row r="2011" customFormat="false" ht="12.75" hidden="false" customHeight="false" outlineLevel="0" collapsed="false">
      <c r="R2011" s="13"/>
      <c r="S2011" s="13"/>
    </row>
    <row r="2012" customFormat="false" ht="12.75" hidden="false" customHeight="false" outlineLevel="0" collapsed="false">
      <c r="R2012" s="13"/>
      <c r="S2012" s="13"/>
    </row>
    <row r="2013" customFormat="false" ht="12.75" hidden="false" customHeight="false" outlineLevel="0" collapsed="false">
      <c r="R2013" s="13"/>
      <c r="S2013" s="13"/>
    </row>
    <row r="2014" customFormat="false" ht="12.75" hidden="false" customHeight="false" outlineLevel="0" collapsed="false">
      <c r="R2014" s="13"/>
      <c r="S2014" s="13"/>
    </row>
    <row r="2015" customFormat="false" ht="12.75" hidden="false" customHeight="false" outlineLevel="0" collapsed="false">
      <c r="R2015" s="13"/>
      <c r="S2015" s="13"/>
    </row>
    <row r="2016" customFormat="false" ht="12.75" hidden="false" customHeight="false" outlineLevel="0" collapsed="false">
      <c r="R2016" s="13"/>
      <c r="S2016" s="13"/>
    </row>
    <row r="2017" customFormat="false" ht="12.75" hidden="false" customHeight="false" outlineLevel="0" collapsed="false">
      <c r="R2017" s="13"/>
      <c r="S2017" s="13"/>
    </row>
    <row r="2018" customFormat="false" ht="12.75" hidden="false" customHeight="false" outlineLevel="0" collapsed="false">
      <c r="R2018" s="13"/>
      <c r="S2018" s="13"/>
    </row>
    <row r="2019" customFormat="false" ht="12.75" hidden="false" customHeight="false" outlineLevel="0" collapsed="false">
      <c r="R2019" s="13"/>
      <c r="S2019" s="13"/>
    </row>
    <row r="2020" customFormat="false" ht="12.75" hidden="false" customHeight="false" outlineLevel="0" collapsed="false">
      <c r="R2020" s="13"/>
      <c r="S2020" s="13"/>
    </row>
    <row r="2021" customFormat="false" ht="12.75" hidden="false" customHeight="false" outlineLevel="0" collapsed="false">
      <c r="R2021" s="13"/>
      <c r="S2021" s="13"/>
    </row>
    <row r="2022" customFormat="false" ht="12.75" hidden="false" customHeight="false" outlineLevel="0" collapsed="false">
      <c r="R2022" s="13"/>
      <c r="S2022" s="13"/>
    </row>
    <row r="2023" customFormat="false" ht="12.75" hidden="false" customHeight="false" outlineLevel="0" collapsed="false">
      <c r="R2023" s="13"/>
      <c r="S2023" s="13"/>
    </row>
    <row r="2024" customFormat="false" ht="12.75" hidden="false" customHeight="false" outlineLevel="0" collapsed="false">
      <c r="R2024" s="13"/>
      <c r="S2024" s="13"/>
    </row>
    <row r="2025" customFormat="false" ht="12.75" hidden="false" customHeight="false" outlineLevel="0" collapsed="false">
      <c r="R2025" s="13"/>
      <c r="S2025" s="13"/>
    </row>
    <row r="2026" customFormat="false" ht="12.75" hidden="false" customHeight="false" outlineLevel="0" collapsed="false">
      <c r="R2026" s="13"/>
      <c r="S2026" s="13"/>
    </row>
    <row r="2027" customFormat="false" ht="12.75" hidden="false" customHeight="false" outlineLevel="0" collapsed="false">
      <c r="R2027" s="13"/>
      <c r="S2027" s="13"/>
    </row>
    <row r="2028" customFormat="false" ht="12.75" hidden="false" customHeight="false" outlineLevel="0" collapsed="false">
      <c r="R2028" s="13"/>
      <c r="S2028" s="13"/>
    </row>
    <row r="2029" customFormat="false" ht="12.75" hidden="false" customHeight="false" outlineLevel="0" collapsed="false">
      <c r="R2029" s="13"/>
      <c r="S2029" s="13"/>
    </row>
    <row r="2030" customFormat="false" ht="12.75" hidden="false" customHeight="false" outlineLevel="0" collapsed="false">
      <c r="R2030" s="13"/>
      <c r="S2030" s="13"/>
    </row>
    <row r="2031" customFormat="false" ht="12.75" hidden="false" customHeight="false" outlineLevel="0" collapsed="false">
      <c r="R2031" s="13"/>
      <c r="S2031" s="13"/>
    </row>
    <row r="2032" customFormat="false" ht="12.75" hidden="false" customHeight="false" outlineLevel="0" collapsed="false">
      <c r="R2032" s="13"/>
      <c r="S2032" s="13"/>
    </row>
    <row r="2033" customFormat="false" ht="12.75" hidden="false" customHeight="false" outlineLevel="0" collapsed="false">
      <c r="R2033" s="13"/>
      <c r="S2033" s="13"/>
    </row>
    <row r="2034" customFormat="false" ht="12.75" hidden="false" customHeight="false" outlineLevel="0" collapsed="false">
      <c r="R2034" s="13"/>
      <c r="S2034" s="13"/>
    </row>
    <row r="2035" customFormat="false" ht="12.75" hidden="false" customHeight="false" outlineLevel="0" collapsed="false">
      <c r="R2035" s="13"/>
      <c r="S2035" s="13"/>
    </row>
    <row r="2036" customFormat="false" ht="12.75" hidden="false" customHeight="false" outlineLevel="0" collapsed="false">
      <c r="R2036" s="13"/>
      <c r="S2036" s="13"/>
    </row>
    <row r="2037" customFormat="false" ht="12.75" hidden="false" customHeight="false" outlineLevel="0" collapsed="false">
      <c r="R2037" s="13"/>
      <c r="S2037" s="13"/>
    </row>
    <row r="2038" customFormat="false" ht="12.75" hidden="false" customHeight="false" outlineLevel="0" collapsed="false">
      <c r="R2038" s="13"/>
      <c r="S2038" s="13"/>
    </row>
    <row r="2039" customFormat="false" ht="12.75" hidden="false" customHeight="false" outlineLevel="0" collapsed="false">
      <c r="R2039" s="13"/>
      <c r="S2039" s="13"/>
    </row>
    <row r="2040" customFormat="false" ht="12.75" hidden="false" customHeight="false" outlineLevel="0" collapsed="false">
      <c r="R2040" s="13"/>
      <c r="S2040" s="13"/>
    </row>
    <row r="2041" customFormat="false" ht="12.75" hidden="false" customHeight="false" outlineLevel="0" collapsed="false">
      <c r="R2041" s="13"/>
      <c r="S2041" s="13"/>
    </row>
    <row r="2042" customFormat="false" ht="12.75" hidden="false" customHeight="false" outlineLevel="0" collapsed="false">
      <c r="R2042" s="13"/>
      <c r="S2042" s="13"/>
    </row>
    <row r="2043" customFormat="false" ht="12.75" hidden="false" customHeight="false" outlineLevel="0" collapsed="false">
      <c r="R2043" s="13"/>
      <c r="S2043" s="13"/>
    </row>
    <row r="2044" customFormat="false" ht="12.75" hidden="false" customHeight="false" outlineLevel="0" collapsed="false">
      <c r="R2044" s="13"/>
      <c r="S2044" s="13"/>
    </row>
    <row r="2045" customFormat="false" ht="12.75" hidden="false" customHeight="false" outlineLevel="0" collapsed="false">
      <c r="R2045" s="13"/>
      <c r="S2045" s="13"/>
    </row>
    <row r="2046" customFormat="false" ht="12.75" hidden="false" customHeight="false" outlineLevel="0" collapsed="false">
      <c r="R2046" s="13"/>
      <c r="S2046" s="13"/>
    </row>
    <row r="2047" customFormat="false" ht="12.75" hidden="false" customHeight="false" outlineLevel="0" collapsed="false">
      <c r="R2047" s="13"/>
      <c r="S2047" s="13"/>
    </row>
    <row r="2048" customFormat="false" ht="12.75" hidden="false" customHeight="false" outlineLevel="0" collapsed="false">
      <c r="R2048" s="13"/>
      <c r="S2048" s="13"/>
    </row>
    <row r="2049" customFormat="false" ht="12.75" hidden="false" customHeight="false" outlineLevel="0" collapsed="false">
      <c r="R2049" s="13"/>
      <c r="S2049" s="13"/>
    </row>
    <row r="2050" customFormat="false" ht="12.75" hidden="false" customHeight="false" outlineLevel="0" collapsed="false">
      <c r="R2050" s="13"/>
      <c r="S2050" s="13"/>
    </row>
    <row r="2051" customFormat="false" ht="12.75" hidden="false" customHeight="false" outlineLevel="0" collapsed="false">
      <c r="R2051" s="13"/>
      <c r="S2051" s="13"/>
    </row>
    <row r="2052" customFormat="false" ht="12.75" hidden="false" customHeight="false" outlineLevel="0" collapsed="false">
      <c r="R2052" s="13"/>
      <c r="S2052" s="13"/>
    </row>
    <row r="2053" customFormat="false" ht="12.75" hidden="false" customHeight="false" outlineLevel="0" collapsed="false">
      <c r="R2053" s="13"/>
      <c r="S2053" s="13"/>
    </row>
    <row r="2054" customFormat="false" ht="12.75" hidden="false" customHeight="false" outlineLevel="0" collapsed="false">
      <c r="R2054" s="13"/>
      <c r="S2054" s="13"/>
    </row>
    <row r="2055" customFormat="false" ht="12.75" hidden="false" customHeight="false" outlineLevel="0" collapsed="false">
      <c r="R2055" s="13"/>
      <c r="S2055" s="13"/>
    </row>
    <row r="2056" customFormat="false" ht="12.75" hidden="false" customHeight="false" outlineLevel="0" collapsed="false">
      <c r="R2056" s="13"/>
      <c r="S2056" s="13"/>
    </row>
    <row r="2057" customFormat="false" ht="12.75" hidden="false" customHeight="false" outlineLevel="0" collapsed="false">
      <c r="R2057" s="13"/>
      <c r="S2057" s="13"/>
    </row>
    <row r="2058" customFormat="false" ht="12.75" hidden="false" customHeight="false" outlineLevel="0" collapsed="false">
      <c r="R2058" s="13"/>
      <c r="S2058" s="13"/>
    </row>
    <row r="2059" customFormat="false" ht="12.75" hidden="false" customHeight="false" outlineLevel="0" collapsed="false">
      <c r="R2059" s="13"/>
      <c r="S2059" s="13"/>
    </row>
    <row r="2060" customFormat="false" ht="12.75" hidden="false" customHeight="false" outlineLevel="0" collapsed="false">
      <c r="R2060" s="13"/>
      <c r="S2060" s="13"/>
    </row>
    <row r="2061" customFormat="false" ht="12.75" hidden="false" customHeight="false" outlineLevel="0" collapsed="false">
      <c r="R2061" s="13"/>
      <c r="S2061" s="13"/>
    </row>
    <row r="2062" customFormat="false" ht="12.75" hidden="false" customHeight="false" outlineLevel="0" collapsed="false">
      <c r="R2062" s="13"/>
      <c r="S2062" s="13"/>
    </row>
    <row r="2063" customFormat="false" ht="12.75" hidden="false" customHeight="false" outlineLevel="0" collapsed="false">
      <c r="R2063" s="13"/>
      <c r="S2063" s="13"/>
    </row>
    <row r="2064" customFormat="false" ht="12.75" hidden="false" customHeight="false" outlineLevel="0" collapsed="false">
      <c r="R2064" s="13"/>
      <c r="S2064" s="13"/>
    </row>
    <row r="2065" customFormat="false" ht="12.75" hidden="false" customHeight="false" outlineLevel="0" collapsed="false">
      <c r="R2065" s="13"/>
      <c r="S2065" s="13"/>
    </row>
    <row r="2066" customFormat="false" ht="12.75" hidden="false" customHeight="false" outlineLevel="0" collapsed="false">
      <c r="R2066" s="13"/>
      <c r="S2066" s="13"/>
    </row>
    <row r="2067" customFormat="false" ht="12.75" hidden="false" customHeight="false" outlineLevel="0" collapsed="false">
      <c r="R2067" s="13"/>
      <c r="S2067" s="13"/>
    </row>
    <row r="2068" customFormat="false" ht="12.75" hidden="false" customHeight="false" outlineLevel="0" collapsed="false">
      <c r="R2068" s="13"/>
      <c r="S2068" s="13"/>
    </row>
    <row r="2069" customFormat="false" ht="12.75" hidden="false" customHeight="false" outlineLevel="0" collapsed="false">
      <c r="R2069" s="13"/>
      <c r="S2069" s="13"/>
    </row>
    <row r="2070" customFormat="false" ht="12.75" hidden="false" customHeight="false" outlineLevel="0" collapsed="false">
      <c r="R2070" s="13"/>
      <c r="S2070" s="13"/>
    </row>
    <row r="2071" customFormat="false" ht="12.75" hidden="false" customHeight="false" outlineLevel="0" collapsed="false">
      <c r="R2071" s="13"/>
      <c r="S2071" s="13"/>
    </row>
    <row r="2072" customFormat="false" ht="12.75" hidden="false" customHeight="false" outlineLevel="0" collapsed="false">
      <c r="R2072" s="13"/>
      <c r="S2072" s="13"/>
    </row>
    <row r="2073" customFormat="false" ht="12.75" hidden="false" customHeight="false" outlineLevel="0" collapsed="false">
      <c r="R2073" s="13"/>
      <c r="S2073" s="13"/>
    </row>
    <row r="2074" customFormat="false" ht="12.75" hidden="false" customHeight="false" outlineLevel="0" collapsed="false">
      <c r="R2074" s="13"/>
      <c r="S2074" s="13"/>
    </row>
    <row r="2075" customFormat="false" ht="12.75" hidden="false" customHeight="false" outlineLevel="0" collapsed="false">
      <c r="R2075" s="13"/>
      <c r="S2075" s="13"/>
    </row>
    <row r="2076" customFormat="false" ht="12.75" hidden="false" customHeight="false" outlineLevel="0" collapsed="false">
      <c r="R2076" s="13"/>
      <c r="S2076" s="13"/>
    </row>
    <row r="2077" customFormat="false" ht="12.75" hidden="false" customHeight="false" outlineLevel="0" collapsed="false">
      <c r="R2077" s="13"/>
      <c r="S2077" s="13"/>
    </row>
    <row r="2078" customFormat="false" ht="12.75" hidden="false" customHeight="false" outlineLevel="0" collapsed="false">
      <c r="R2078" s="13"/>
      <c r="S2078" s="13"/>
    </row>
    <row r="2079" customFormat="false" ht="12.75" hidden="false" customHeight="false" outlineLevel="0" collapsed="false">
      <c r="R2079" s="13"/>
      <c r="S2079" s="13"/>
    </row>
    <row r="2080" customFormat="false" ht="12.75" hidden="false" customHeight="false" outlineLevel="0" collapsed="false">
      <c r="R2080" s="13"/>
      <c r="S2080" s="13"/>
    </row>
    <row r="2081" customFormat="false" ht="12.75" hidden="false" customHeight="false" outlineLevel="0" collapsed="false">
      <c r="R2081" s="13"/>
      <c r="S2081" s="13"/>
    </row>
    <row r="2082" customFormat="false" ht="12.75" hidden="false" customHeight="false" outlineLevel="0" collapsed="false">
      <c r="R2082" s="13"/>
      <c r="S2082" s="13"/>
    </row>
    <row r="2083" customFormat="false" ht="12.75" hidden="false" customHeight="false" outlineLevel="0" collapsed="false">
      <c r="R2083" s="13"/>
      <c r="S2083" s="13"/>
    </row>
    <row r="2084" customFormat="false" ht="12.75" hidden="false" customHeight="false" outlineLevel="0" collapsed="false">
      <c r="R2084" s="13"/>
      <c r="S2084" s="13"/>
    </row>
    <row r="2085" customFormat="false" ht="12.75" hidden="false" customHeight="false" outlineLevel="0" collapsed="false">
      <c r="R2085" s="13"/>
      <c r="S2085" s="13"/>
    </row>
    <row r="2086" customFormat="false" ht="12.75" hidden="false" customHeight="false" outlineLevel="0" collapsed="false">
      <c r="R2086" s="13"/>
      <c r="S2086" s="13"/>
    </row>
    <row r="2087" customFormat="false" ht="12.75" hidden="false" customHeight="false" outlineLevel="0" collapsed="false">
      <c r="R2087" s="13"/>
      <c r="S2087" s="13"/>
    </row>
    <row r="2088" customFormat="false" ht="12.75" hidden="false" customHeight="false" outlineLevel="0" collapsed="false">
      <c r="R2088" s="13"/>
      <c r="S2088" s="13"/>
    </row>
    <row r="2089" customFormat="false" ht="12.75" hidden="false" customHeight="false" outlineLevel="0" collapsed="false">
      <c r="R2089" s="13"/>
      <c r="S2089" s="13"/>
    </row>
    <row r="2090" customFormat="false" ht="12.75" hidden="false" customHeight="false" outlineLevel="0" collapsed="false">
      <c r="R2090" s="13"/>
      <c r="S2090" s="13"/>
    </row>
    <row r="2091" customFormat="false" ht="12.75" hidden="false" customHeight="false" outlineLevel="0" collapsed="false">
      <c r="R2091" s="13"/>
      <c r="S2091" s="13"/>
    </row>
    <row r="2092" customFormat="false" ht="12.75" hidden="false" customHeight="false" outlineLevel="0" collapsed="false">
      <c r="R2092" s="13"/>
      <c r="S2092" s="13"/>
    </row>
    <row r="2093" customFormat="false" ht="12.75" hidden="false" customHeight="false" outlineLevel="0" collapsed="false">
      <c r="R2093" s="13"/>
      <c r="S2093" s="13"/>
    </row>
    <row r="2094" customFormat="false" ht="12.75" hidden="false" customHeight="false" outlineLevel="0" collapsed="false">
      <c r="R2094" s="13"/>
      <c r="S2094" s="13"/>
    </row>
    <row r="2095" customFormat="false" ht="12.75" hidden="false" customHeight="false" outlineLevel="0" collapsed="false">
      <c r="R2095" s="13"/>
      <c r="S2095" s="13"/>
    </row>
    <row r="2096" customFormat="false" ht="12.75" hidden="false" customHeight="false" outlineLevel="0" collapsed="false">
      <c r="R2096" s="13"/>
      <c r="S2096" s="13"/>
    </row>
    <row r="2097" customFormat="false" ht="12.75" hidden="false" customHeight="false" outlineLevel="0" collapsed="false">
      <c r="R2097" s="13"/>
      <c r="S2097" s="13"/>
    </row>
    <row r="2098" customFormat="false" ht="12.75" hidden="false" customHeight="false" outlineLevel="0" collapsed="false">
      <c r="R2098" s="13"/>
      <c r="S2098" s="13"/>
    </row>
    <row r="2099" customFormat="false" ht="12.75" hidden="false" customHeight="false" outlineLevel="0" collapsed="false">
      <c r="R2099" s="13"/>
      <c r="S2099" s="13"/>
    </row>
    <row r="2100" customFormat="false" ht="12.75" hidden="false" customHeight="false" outlineLevel="0" collapsed="false">
      <c r="R2100" s="13"/>
      <c r="S2100" s="13"/>
    </row>
    <row r="2101" customFormat="false" ht="12.75" hidden="false" customHeight="false" outlineLevel="0" collapsed="false">
      <c r="R2101" s="13"/>
      <c r="S2101" s="13"/>
    </row>
    <row r="2102" customFormat="false" ht="12.75" hidden="false" customHeight="false" outlineLevel="0" collapsed="false">
      <c r="R2102" s="13"/>
      <c r="S2102" s="13"/>
    </row>
    <row r="2103" customFormat="false" ht="12.75" hidden="false" customHeight="false" outlineLevel="0" collapsed="false">
      <c r="R2103" s="13"/>
      <c r="S2103" s="13"/>
    </row>
    <row r="2104" customFormat="false" ht="12.75" hidden="false" customHeight="false" outlineLevel="0" collapsed="false">
      <c r="R2104" s="13"/>
      <c r="S2104" s="13"/>
    </row>
    <row r="2105" customFormat="false" ht="12.75" hidden="false" customHeight="false" outlineLevel="0" collapsed="false">
      <c r="R2105" s="13"/>
      <c r="S2105" s="13"/>
    </row>
    <row r="2106" customFormat="false" ht="12.75" hidden="false" customHeight="false" outlineLevel="0" collapsed="false">
      <c r="R2106" s="13"/>
      <c r="S2106" s="13"/>
    </row>
    <row r="2107" customFormat="false" ht="12.75" hidden="false" customHeight="false" outlineLevel="0" collapsed="false">
      <c r="R2107" s="13"/>
      <c r="S2107" s="13"/>
    </row>
    <row r="2108" customFormat="false" ht="12.75" hidden="false" customHeight="false" outlineLevel="0" collapsed="false">
      <c r="R2108" s="13"/>
      <c r="S2108" s="13"/>
    </row>
    <row r="2109" customFormat="false" ht="12.75" hidden="false" customHeight="false" outlineLevel="0" collapsed="false">
      <c r="R2109" s="13"/>
      <c r="S2109" s="13"/>
    </row>
    <row r="2110" customFormat="false" ht="12.75" hidden="false" customHeight="false" outlineLevel="0" collapsed="false">
      <c r="R2110" s="13"/>
      <c r="S2110" s="13"/>
    </row>
    <row r="2111" customFormat="false" ht="12.75" hidden="false" customHeight="false" outlineLevel="0" collapsed="false">
      <c r="R2111" s="13"/>
      <c r="S2111" s="13"/>
    </row>
  </sheetData>
  <sheetProtection sheet="true" password="8948" objects="true" scenarios="true"/>
  <mergeCells count="6">
    <mergeCell ref="G1:J1"/>
    <mergeCell ref="K1:M1"/>
    <mergeCell ref="O1:Q1"/>
    <mergeCell ref="R1:S1"/>
    <mergeCell ref="T1:U1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7:57:54Z</dcterms:created>
  <dc:creator>Hazel Nicholson</dc:creator>
  <dc:description/>
  <dc:language>en-US</dc:language>
  <cp:lastModifiedBy>Hazel Nicholson</cp:lastModifiedBy>
  <dcterms:modified xsi:type="dcterms:W3CDTF">2011-07-15T10:47:09Z</dcterms:modified>
  <cp:revision>0</cp:revision>
  <dc:subject/>
  <dc:title/>
</cp:coreProperties>
</file>